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овая" sheetId="1" state="visible" r:id="rId2"/>
    <sheet name="Протокол" sheetId="2" state="visible" r:id="rId3"/>
    <sheet name="Базы данных" sheetId="3" state="hidden" r:id="rId4"/>
    <sheet name="Выполнение разрядов" sheetId="4" state="visible" r:id="rId5"/>
  </sheets>
  <externalReferences>
    <externalReference r:id="rId6"/>
    <externalReference r:id="rId7"/>
  </externalReferences>
  <definedNames>
    <definedName function="false" hidden="true" localSheetId="3" name="_xlnm._FilterDatabase" vbProcedure="false">'Выполнение разрядов'!$A$9:$E$47</definedName>
    <definedName function="false" hidden="true" localSheetId="1" name="_xlnm._FilterDatabase" vbProcedure="false">Протокол!$B$14:$AP$114</definedName>
    <definedName function="false" hidden="false" name="DataAll" vbProcedure="false">#REF!</definedName>
    <definedName function="false" hidden="false" name="DataChel" vbProcedure="false">#REF!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_xlfn_IFERROR" vbProcedure="false"/>
    <definedName function="false" hidden="false" localSheetId="0" name="DataChel" vbProcedure="false">#REF!</definedName>
    <definedName function="false" hidden="false" localSheetId="0" name="Excel_BuiltIn__FilterDatabase" vbProcedure="false">#REF!</definedName>
    <definedName function="false" hidden="false" localSheetId="2" name="DataChel" vbProcedure="false">#REF!</definedName>
    <definedName function="false" hidden="false" localSheetId="2" name="Excel_BuiltIn__FilterDatabase" vbProcedure="false">'Базы данных'!$A$2:$A$28</definedName>
    <definedName function="false" hidden="false" localSheetId="3" name="DataCh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снятие с дистанции, то поставить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</xdr:row>
                <xdr:rowOff>4</xdr:rowOff>
              </xdr:from>
              <xdr:to>
                <xdr:col>41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03">
  <si>
    <t xml:space="preserve">Комитет физической культуры и спорта Волгоградской области</t>
  </si>
  <si>
    <t xml:space="preserve">Государственное бюджетное образовательное учреждение дополнительно образования детей "Волгоградская станция детскогои юношеского туризма и экскурсий"</t>
  </si>
  <si>
    <t xml:space="preserve">Муниципальное бюджетное образовательное учреждение допонительного образования детей Городищенский центр детского творчества</t>
  </si>
  <si>
    <t xml:space="preserve">проводящие организации (лучше прописными буквами)</t>
  </si>
  <si>
    <t xml:space="preserve">Открытые поэтапные соревнования "Кубок Волгограсдкой области по спортивному туризму на пешеходных дистанциях"  памяти Дербан Е.Е. (зимняя программа)</t>
  </si>
  <si>
    <t xml:space="preserve">полное наименование соревнований (без дисциплины, длинны и класса)</t>
  </si>
  <si>
    <t xml:space="preserve">1.</t>
  </si>
  <si>
    <t xml:space="preserve">Дисциплина дистанции:</t>
  </si>
  <si>
    <t xml:space="preserve">,</t>
  </si>
  <si>
    <t xml:space="preserve">6.</t>
  </si>
  <si>
    <t xml:space="preserve">Система оценки:</t>
  </si>
  <si>
    <t xml:space="preserve">штрафовая</t>
  </si>
  <si>
    <t xml:space="preserve">11.</t>
  </si>
  <si>
    <t xml:space="preserve">Главный судья (инициалы и фамилия)</t>
  </si>
  <si>
    <t xml:space="preserve">мальчиков</t>
  </si>
  <si>
    <t xml:space="preserve">девочек</t>
  </si>
  <si>
    <t xml:space="preserve">дистанция-пешеходная</t>
  </si>
  <si>
    <t xml:space="preserve">бесштрафовая</t>
  </si>
  <si>
    <t xml:space="preserve"> </t>
  </si>
  <si>
    <t xml:space="preserve">С.Ю. Рохман </t>
  </si>
  <si>
    <t xml:space="preserve">мальчики/девочки</t>
  </si>
  <si>
    <t xml:space="preserve">юношей</t>
  </si>
  <si>
    <t xml:space="preserve">девушек</t>
  </si>
  <si>
    <t xml:space="preserve">дистанция-пешеходная-связка</t>
  </si>
  <si>
    <t xml:space="preserve">комбинированная</t>
  </si>
  <si>
    <t xml:space="preserve">Судейская категория (СС1К, СС2К и т.д)</t>
  </si>
  <si>
    <t xml:space="preserve">дистанция-пешеходная-группа</t>
  </si>
  <si>
    <t xml:space="preserve">/</t>
  </si>
  <si>
    <t xml:space="preserve">СС2К</t>
  </si>
  <si>
    <t xml:space="preserve">Город (г.Волгоград и т.д.)</t>
  </si>
  <si>
    <t xml:space="preserve">Городищенский район</t>
  </si>
  <si>
    <t xml:space="preserve">юноши/девушки</t>
  </si>
  <si>
    <t xml:space="preserve">юниоров</t>
  </si>
  <si>
    <t xml:space="preserve">юниорок</t>
  </si>
  <si>
    <t xml:space="preserve">2.</t>
  </si>
  <si>
    <t xml:space="preserve">Протяжённость дистанции:</t>
  </si>
  <si>
    <t xml:space="preserve">7.</t>
  </si>
  <si>
    <t xml:space="preserve">Стоимость снятия:</t>
  </si>
  <si>
    <t xml:space="preserve">12.</t>
  </si>
  <si>
    <t xml:space="preserve">Главный секретарь:</t>
  </si>
  <si>
    <t xml:space="preserve">юниоры/юниорки</t>
  </si>
  <si>
    <t xml:space="preserve">ЛИЧНО-КОМАНДНЫЙ  ЗАЧЁТ</t>
  </si>
  <si>
    <t xml:space="preserve">   </t>
  </si>
  <si>
    <t xml:space="preserve">короткая</t>
  </si>
  <si>
    <t xml:space="preserve">длинная</t>
  </si>
  <si>
    <t xml:space="preserve">места после всех</t>
  </si>
  <si>
    <t xml:space="preserve">временной штраф</t>
  </si>
  <si>
    <t xml:space="preserve">Н.А. Боченина</t>
  </si>
  <si>
    <t xml:space="preserve">нет</t>
  </si>
  <si>
    <t xml:space="preserve">заполнить организацию</t>
  </si>
  <si>
    <t xml:space="preserve">СС1К</t>
  </si>
  <si>
    <t xml:space="preserve">г. Волгоград</t>
  </si>
  <si>
    <t xml:space="preserve">а</t>
  </si>
  <si>
    <t xml:space="preserve">3.</t>
  </si>
  <si>
    <t xml:space="preserve">Класс дистанции:</t>
  </si>
  <si>
    <t xml:space="preserve">1 класс</t>
  </si>
  <si>
    <t xml:space="preserve">код ВРВС</t>
  </si>
  <si>
    <t xml:space="preserve">8.</t>
  </si>
  <si>
    <t xml:space="preserve">Количество человек в группе (для групповых дисциплин):</t>
  </si>
  <si>
    <t xml:space="preserve">13.</t>
  </si>
  <si>
    <t xml:space="preserve">Возрастная группа (если есть разделение, отличающееся от пунта 10 данной таблицы):</t>
  </si>
  <si>
    <t xml:space="preserve">среди</t>
  </si>
  <si>
    <t xml:space="preserve">3 класс</t>
  </si>
  <si>
    <t xml:space="preserve">2 класс</t>
  </si>
  <si>
    <t xml:space="preserve">0840251811Я</t>
  </si>
  <si>
    <t xml:space="preserve">МАЛЬЧИКИ 8-9 лет</t>
  </si>
  <si>
    <t xml:space="preserve">0840241811Я</t>
  </si>
  <si>
    <t xml:space="preserve">есть</t>
  </si>
  <si>
    <t xml:space="preserve">ДЕВОЧКИ 8-9 лет</t>
  </si>
  <si>
    <t xml:space="preserve">4.</t>
  </si>
  <si>
    <t xml:space="preserve">Дата соревнований:</t>
  </si>
  <si>
    <t xml:space="preserve">4 класс</t>
  </si>
  <si>
    <t xml:space="preserve">0840091811Я</t>
  </si>
  <si>
    <t xml:space="preserve">9.</t>
  </si>
  <si>
    <t xml:space="preserve">Тип связки (для дисциплин в связках):</t>
  </si>
  <si>
    <t xml:space="preserve">14.</t>
  </si>
  <si>
    <t xml:space="preserve">Отметка о лично-командном зачёте:</t>
  </si>
  <si>
    <t xml:space="preserve">МАЛЬЧИКИ 10-11 лет</t>
  </si>
  <si>
    <t xml:space="preserve">"</t>
  </si>
  <si>
    <t xml:space="preserve">Проценты</t>
  </si>
  <si>
    <t xml:space="preserve">ДЕВОЧКИ 10-11 лет</t>
  </si>
  <si>
    <t xml:space="preserve">  </t>
  </si>
  <si>
    <t xml:space="preserve">:</t>
  </si>
  <si>
    <t xml:space="preserve">Очки</t>
  </si>
  <si>
    <t xml:space="preserve">МАЛЬЧИКИ 12-13 лет</t>
  </si>
  <si>
    <t xml:space="preserve">5.</t>
  </si>
  <si>
    <t xml:space="preserve">Место проведения соревнований:</t>
  </si>
  <si>
    <t xml:space="preserve">(</t>
  </si>
  <si>
    <t xml:space="preserve">10.</t>
  </si>
  <si>
    <t xml:space="preserve">Группа индивидуальной дистанции:</t>
  </si>
  <si>
    <t xml:space="preserve">да</t>
  </si>
  <si>
    <t xml:space="preserve">ДЕВОЧКИ 12-13 лет</t>
  </si>
  <si>
    <t xml:space="preserve">п. Кузьмичи Городищенский район</t>
  </si>
  <si>
    <t xml:space="preserve">)</t>
  </si>
  <si>
    <t xml:space="preserve">ДЕВУШКИ 14-15 лет</t>
  </si>
  <si>
    <t xml:space="preserve">МАЛЬЧИКИ</t>
  </si>
  <si>
    <t xml:space="preserve">в дисциплине</t>
  </si>
  <si>
    <t xml:space="preserve">МУЖСКИЕ СВЯЗКИ</t>
  </si>
  <si>
    <t xml:space="preserve">ДЕВОЧКИ</t>
  </si>
  <si>
    <t xml:space="preserve">ЖЕНСКИЕ СВЯЗКИ</t>
  </si>
  <si>
    <t xml:space="preserve">Список команд участников:</t>
  </si>
  <si>
    <t xml:space="preserve">ВСДЮТиЭ</t>
  </si>
  <si>
    <t xml:space="preserve">б/р</t>
  </si>
  <si>
    <t xml:space="preserve">ЮНОШИ 14-15 лет</t>
  </si>
  <si>
    <t xml:space="preserve">Состав группы</t>
  </si>
  <si>
    <t xml:space="preserve">3 юн.</t>
  </si>
  <si>
    <t xml:space="preserve">Состав связки</t>
  </si>
  <si>
    <t xml:space="preserve">2 юн.</t>
  </si>
  <si>
    <t xml:space="preserve">ЮНОШИ 16-18 лет</t>
  </si>
  <si>
    <t xml:space="preserve">Участник</t>
  </si>
  <si>
    <t xml:space="preserve">1 юн.</t>
  </si>
  <si>
    <t xml:space="preserve">ДЕВУШКИ 16-18 лет</t>
  </si>
  <si>
    <t xml:space="preserve">Год рождения</t>
  </si>
  <si>
    <t xml:space="preserve">III</t>
  </si>
  <si>
    <t xml:space="preserve">ЮНОШИ</t>
  </si>
  <si>
    <t xml:space="preserve">Разряд</t>
  </si>
  <si>
    <t xml:space="preserve">II</t>
  </si>
  <si>
    <t xml:space="preserve">ДЕВУШКИ</t>
  </si>
  <si>
    <t xml:space="preserve">скрыть столбцы</t>
  </si>
  <si>
    <t xml:space="preserve">I</t>
  </si>
  <si>
    <t xml:space="preserve">ЮНИОРЫ</t>
  </si>
  <si>
    <t xml:space="preserve">КМС</t>
  </si>
  <si>
    <t xml:space="preserve">ЮНИОКИ</t>
  </si>
  <si>
    <t xml:space="preserve">МС</t>
  </si>
  <si>
    <t xml:space="preserve">МУЖЧИНЫ</t>
  </si>
  <si>
    <t xml:space="preserve">ЖЕНЩИНЫ</t>
  </si>
  <si>
    <t xml:space="preserve">в возрастной группе</t>
  </si>
  <si>
    <t xml:space="preserve">Номер связки</t>
  </si>
  <si>
    <t xml:space="preserve">Номер группы</t>
  </si>
  <si>
    <t xml:space="preserve">Перечень этапов дистанции:</t>
  </si>
  <si>
    <t xml:space="preserve">Номер участника</t>
  </si>
  <si>
    <t xml:space="preserve">Протокол соревнований</t>
  </si>
  <si>
    <t xml:space="preserve">Квалификационный ранг дистанции:</t>
  </si>
  <si>
    <t xml:space="preserve">не определялся </t>
  </si>
  <si>
    <t xml:space="preserve">скрыть</t>
  </si>
  <si>
    <t xml:space="preserve">сн</t>
  </si>
  <si>
    <t xml:space="preserve">сн. с дист.</t>
  </si>
  <si>
    <t xml:space="preserve">-</t>
  </si>
  <si>
    <t xml:space="preserve">сн.с этапов</t>
  </si>
  <si>
    <t xml:space="preserve">Прохождение дистанции (снятия с этапов)</t>
  </si>
  <si>
    <t xml:space="preserve">Результат</t>
  </si>
  <si>
    <t xml:space="preserve">%</t>
  </si>
  <si>
    <t xml:space="preserve">№ п/п</t>
  </si>
  <si>
    <t xml:space="preserve">Делегация</t>
  </si>
  <si>
    <t xml:space="preserve">Время на дистанции</t>
  </si>
  <si>
    <t xml:space="preserve">Количество снятий</t>
  </si>
  <si>
    <t xml:space="preserve">Сумма отсечек</t>
  </si>
  <si>
    <t xml:space="preserve">Время на дистанции с учётом отсечки</t>
  </si>
  <si>
    <t xml:space="preserve">снятие с дистанции</t>
  </si>
  <si>
    <t xml:space="preserve">снятия с этапов и дистанции временной штраф</t>
  </si>
  <si>
    <t xml:space="preserve">Результат для мест</t>
  </si>
  <si>
    <t xml:space="preserve">Место</t>
  </si>
  <si>
    <t xml:space="preserve">% от результата победителя</t>
  </si>
  <si>
    <t xml:space="preserve">Сумма штрафных баллов</t>
  </si>
  <si>
    <t xml:space="preserve">Сумма штрафного времени</t>
  </si>
  <si>
    <t xml:space="preserve">Выполненый норматив</t>
  </si>
  <si>
    <t xml:space="preserve">Примечание</t>
  </si>
  <si>
    <t xml:space="preserve">Ловцова Анастасия</t>
  </si>
  <si>
    <t xml:space="preserve">МБУ СК "Зенит"</t>
  </si>
  <si>
    <t xml:space="preserve">Швиндт Виктория</t>
  </si>
  <si>
    <t xml:space="preserve">1ю</t>
  </si>
  <si>
    <t xml:space="preserve">Камышин</t>
  </si>
  <si>
    <t xml:space="preserve">Выпрецкая Татьяна</t>
  </si>
  <si>
    <t xml:space="preserve">Ловцова Анна</t>
  </si>
  <si>
    <t xml:space="preserve">Белявская Наталья</t>
  </si>
  <si>
    <t xml:space="preserve">ДЮЦ "Танаис" Береславка</t>
  </si>
  <si>
    <t xml:space="preserve">Главный судья</t>
  </si>
  <si>
    <t xml:space="preserve">Главный секретарь</t>
  </si>
  <si>
    <t xml:space="preserve">Перечень команд участников</t>
  </si>
  <si>
    <t xml:space="preserve">Пол</t>
  </si>
  <si>
    <t xml:space="preserve">М</t>
  </si>
  <si>
    <t xml:space="preserve">ж</t>
  </si>
  <si>
    <t xml:space="preserve">3ю</t>
  </si>
  <si>
    <t xml:space="preserve">2ю</t>
  </si>
  <si>
    <t xml:space="preserve">3р</t>
  </si>
  <si>
    <t xml:space="preserve">2р</t>
  </si>
  <si>
    <t xml:space="preserve">1р</t>
  </si>
  <si>
    <t xml:space="preserve">Выполнение разрядов (заполнять только согласно таблице № 2 после определения ранга дистанций):</t>
  </si>
  <si>
    <t xml:space="preserve">ТАБЛИЦА № 2</t>
  </si>
  <si>
    <t xml:space="preserve">нормы и  условия их выполнения для присвоения спортивных разрядов</t>
  </si>
  <si>
    <t xml:space="preserve">Наименование спортивной дисциплины </t>
  </si>
  <si>
    <t xml:space="preserve">Класс дистанции </t>
  </si>
  <si>
    <t xml:space="preserve">Квалификационный ранг соревнований</t>
  </si>
  <si>
    <t xml:space="preserve">Единицы измерения</t>
  </si>
  <si>
    <t xml:space="preserve">Спортивные разряды</t>
  </si>
  <si>
    <t xml:space="preserve">Юношеские спортивные разряды</t>
  </si>
  <si>
    <t xml:space="preserve">I </t>
  </si>
  <si>
    <t xml:space="preserve">II </t>
  </si>
  <si>
    <t xml:space="preserve">III </t>
  </si>
  <si>
    <t xml:space="preserve">Дистанции</t>
  </si>
  <si>
    <t xml:space="preserve">менее 1</t>
  </si>
  <si>
    <t xml:space="preserve">Результаты участников в % от времени победителя, не более</t>
  </si>
  <si>
    <t xml:space="preserve">В течение одного года три раза закончить дистанцию в контрольное время на соревнованиях любого статуса</t>
  </si>
  <si>
    <t xml:space="preserve">5-6</t>
  </si>
  <si>
    <t xml:space="preserve">Условия выполнения норм</t>
  </si>
  <si>
    <t xml:space="preserve">1. Квалификационный ранг групповой дистанции определяется среди групп, занявших первые 6 мест, по сумме баллов, в соответствии  со спортивным разрядом (званием) спортсменов. Квалификационный ранг групповой дистанции определяется из расчета 4-х человек в группе. Если  в группе другое количество участников, то для определения суммы баллов группы определяется средний балл и умножается на 4.</t>
  </si>
  <si>
    <t xml:space="preserve">2. Квалификационный ранг дистанции связок определяется среди связок, занявших первые 6 мест, по сумме баллов, в соответствии                                                                             со спортивным разрядом (званием) спортсменов, умноженной на 2.</t>
  </si>
  <si>
    <t xml:space="preserve">3. Для мужчин квалификационный ранг личной дистанции определяется среди спортсменов, занявших первые 12 мест, по сумме баллов,                   в соответствии со спортивным разрядом (званием) спортсменов умноженной на 2.</t>
  </si>
  <si>
    <t xml:space="preserve">4. Для женщин квалификационный ранг личной дистанции определяется среди спортсменок, занявших первые 8 мест, по сумме баллов,                                                                                    в соответствии со спортивным разрядом (званием) спортсменок умноженной на 3.</t>
  </si>
  <si>
    <t xml:space="preserve">5. Баллы начисляются в зависимости от квалификации (спортивных разрядов, званий) спортсменов. Баллы, начисляемые спортсменам: МС - 100; КМС - 30; I спортивный разряд - 10;  II спортивный разряд - 3;  III спортивный разряд - 1; I юношеский спортивный разряд - 1; II юношеский спортивный разряд - 0,3; III юношеский спортивный разряд - 0,1. </t>
  </si>
  <si>
    <t xml:space="preserve">6. Баллы начисляются за действующие спортивный разряды и спортивные звания (при условии выполнения соответствующих норм за последние два года).В случае отсутствия документального подтверждения спортивного звания или спортивного разряда у спортсмена, в целях подсчета квалификационного уровня соревнований, его спортивный разряд (звание) понижается на один уровень (разряд) за каждые два неподтвержденных года.</t>
  </si>
  <si>
    <t xml:space="preserve">7. Спортивные юношеские разряды присваиваются в соревнованиях в возрастных группах не старше 14 лет.</t>
  </si>
  <si>
    <t xml:space="preserve">8. Для присвоения первого спортивного разряда обязательным условием является участие в судействе соревнований не менее 3-х спортивных судей 1 категории. Для присвоения остальных спортивных разрядов - в судействе должно принимать участие не менее 5-ти спортивных судей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[$-F400]h:mm:ss\ AM/PM"/>
    <numFmt numFmtId="169" formatCode="[$-409]h:mm:ss"/>
    <numFmt numFmtId="170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 Cyr"/>
      <family val="0"/>
      <charset val="204"/>
    </font>
    <font>
      <sz val="10"/>
      <name val="Times New Roman 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3" xfId="24"/>
    <cellStyle name="Обычный 2_Книга1" xfId="25"/>
    <cellStyle name="Обычный 3" xfId="26"/>
    <cellStyle name="Обычный 3 2" xfId="27"/>
    <cellStyle name="Обычный 3 3" xfId="28"/>
    <cellStyle name="Обычный 3_для Митрича свод КР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  <dxfs count="13"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/&#1084;&#1086;&#1080;%20&#1076;&#1086;&#1082;&#1091;&#1084;&#1077;&#1085;&#1090;&#1099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urist/&#1086;&#1073;&#1084;&#1077;&#1085;/Users/Tur/Desktop/&#1086;&#1090;&#1076;&#1077;&#1083;%20&#1090;&#1091;&#1088;&#1080;&#1079;&#1084;&#1072;/&#1052;&#1072;&#1085;&#1076;&#1072;&#1090;&#1085;&#1072;&#1103;%20&#1082;&#1086;&#1084;&#1080;&#1089;&#1089;&#1080;&#1103;%20&#1074;&#1077;&#1088;&#1089;&#1080;&#1103;%20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Сводный протокол (личный)"/>
      <sheetName val="Сводный протокол"/>
      <sheetName val="База данных"/>
    </sheetNames>
    <sheetDataSet>
      <sheetData sheetId="0"/>
      <sheetData sheetId="1">
        <row r="7">
          <cell r="B7" t="str">
            <v>Карякин</v>
          </cell>
          <cell r="C7">
            <v>1997</v>
          </cell>
          <cell r="D7">
            <v>12</v>
          </cell>
          <cell r="E7" t="str">
            <v>1р</v>
          </cell>
        </row>
        <row r="8">
          <cell r="B8" t="str">
            <v>Дягилев</v>
          </cell>
          <cell r="C8">
            <v>1996</v>
          </cell>
          <cell r="D8">
            <v>16</v>
          </cell>
          <cell r="E8" t="str">
            <v>2р</v>
          </cell>
        </row>
        <row r="9">
          <cell r="B9" t="str">
            <v>Лепнёва</v>
          </cell>
          <cell r="C9">
            <v>1998</v>
          </cell>
          <cell r="D9">
            <v>6</v>
          </cell>
          <cell r="E9" t="str">
            <v>3р</v>
          </cell>
        </row>
        <row r="10">
          <cell r="B10" t="str">
            <v>Никитина</v>
          </cell>
          <cell r="C10">
            <v>1999</v>
          </cell>
          <cell r="D10">
            <v>6</v>
          </cell>
          <cell r="E10" t="str">
            <v>2р</v>
          </cell>
        </row>
        <row r="11">
          <cell r="B11" t="str">
            <v>Тихонин</v>
          </cell>
          <cell r="C11">
            <v>1999</v>
          </cell>
          <cell r="D11">
            <v>16</v>
          </cell>
          <cell r="E11" t="str">
            <v>3р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99"/>
    <col collapsed="false" customWidth="true" hidden="true" outlineLevel="0" max="3" min="3" style="1" width="34.41"/>
    <col collapsed="false" customWidth="true" hidden="true" outlineLevel="0" max="4" min="4" style="1" width="59.56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3" width="40.99"/>
    <col collapsed="false" customWidth="true" hidden="true" outlineLevel="0" max="8" min="8" style="1" width="36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2" width="47.14"/>
    <col collapsed="false" customWidth="true" hidden="true" outlineLevel="0" max="12" min="12" style="1" width="33.56"/>
    <col collapsed="false" customWidth="true" hidden="false" outlineLevel="0" max="13" min="13" style="1" width="6.28"/>
    <col collapsed="false" customWidth="true" hidden="true" outlineLevel="0" max="14" min="14" style="1" width="18.56"/>
    <col collapsed="false" customWidth="true" hidden="true" outlineLevel="0" max="15" min="15" style="4" width="18.56"/>
    <col collapsed="false" customWidth="true" hidden="false" outlineLevel="0" max="17" min="16" style="4" width="18.56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" t="n">
        <v>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21.75" hidden="false" customHeight="true" outlineLevel="0" collapsed="false">
      <c r="A2" s="5" t="n">
        <v>2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20.25" hidden="false" customHeight="true" outlineLevel="0" collapsed="false">
      <c r="A3" s="5" t="n">
        <v>3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</row>
    <row r="7" customFormat="false" ht="33.75" hidden="false" customHeight="true" outlineLevel="0" collapsed="false">
      <c r="A7" s="13" t="s">
        <v>6</v>
      </c>
      <c r="B7" s="14" t="s">
        <v>7</v>
      </c>
      <c r="C7" s="15" t="s">
        <v>8</v>
      </c>
      <c r="D7" s="15" t="str">
        <f aca="false">CONCATENATE(C29,D26,C26,C25,B8,C25,C26,C27,B15,C28,C26,B22,D20,C7,C26,D21,C26,D25)</f>
        <v>в дисциплине:  "дистанция-пешеходная"  (короткая)  3 класса,  код ВРВС  0840091811Я</v>
      </c>
      <c r="E7" s="16"/>
      <c r="F7" s="13" t="s">
        <v>9</v>
      </c>
      <c r="G7" s="17" t="s">
        <v>10</v>
      </c>
      <c r="H7" s="15" t="s">
        <v>11</v>
      </c>
      <c r="I7" s="16"/>
      <c r="J7" s="13" t="s">
        <v>12</v>
      </c>
      <c r="K7" s="14" t="s">
        <v>13</v>
      </c>
      <c r="L7" s="15"/>
      <c r="M7" s="16"/>
      <c r="N7" s="18" t="s">
        <v>14</v>
      </c>
      <c r="O7" s="18" t="s">
        <v>15</v>
      </c>
      <c r="P7" s="12"/>
      <c r="Q7" s="12"/>
    </row>
    <row r="8" customFormat="false" ht="15" hidden="false" customHeight="true" outlineLevel="0" collapsed="false">
      <c r="A8" s="19"/>
      <c r="B8" s="20" t="s">
        <v>16</v>
      </c>
      <c r="C8" s="21" t="s">
        <v>16</v>
      </c>
      <c r="D8" s="21"/>
      <c r="E8" s="22"/>
      <c r="F8" s="19"/>
      <c r="G8" s="23" t="s">
        <v>17</v>
      </c>
      <c r="H8" s="21" t="s">
        <v>17</v>
      </c>
      <c r="I8" s="22"/>
      <c r="J8" s="19" t="s">
        <v>18</v>
      </c>
      <c r="K8" s="24" t="s">
        <v>19</v>
      </c>
      <c r="L8" s="21" t="s">
        <v>20</v>
      </c>
      <c r="M8" s="22"/>
      <c r="N8" s="18" t="s">
        <v>21</v>
      </c>
      <c r="O8" s="18" t="s">
        <v>22</v>
      </c>
      <c r="P8" s="12"/>
      <c r="Q8" s="12"/>
    </row>
    <row r="9" customFormat="false" ht="19.5" hidden="false" customHeight="true" outlineLevel="0" collapsed="false">
      <c r="A9" s="19"/>
      <c r="B9" s="25"/>
      <c r="C9" s="26" t="s">
        <v>23</v>
      </c>
      <c r="D9" s="21"/>
      <c r="E9" s="22"/>
      <c r="F9" s="19"/>
      <c r="G9" s="25"/>
      <c r="H9" s="26" t="s">
        <v>24</v>
      </c>
      <c r="I9" s="22"/>
      <c r="J9" s="27" t="s">
        <v>8</v>
      </c>
      <c r="K9" s="28" t="s">
        <v>25</v>
      </c>
      <c r="L9" s="21"/>
      <c r="M9" s="22"/>
      <c r="N9" s="18"/>
      <c r="O9" s="18"/>
      <c r="P9" s="12"/>
      <c r="Q9" s="12"/>
    </row>
    <row r="10" customFormat="false" ht="15" hidden="false" customHeight="true" outlineLevel="0" collapsed="false">
      <c r="A10" s="19"/>
      <c r="B10" s="25"/>
      <c r="C10" s="29" t="s">
        <v>26</v>
      </c>
      <c r="D10" s="21"/>
      <c r="E10" s="22"/>
      <c r="F10" s="19"/>
      <c r="G10" s="25"/>
      <c r="H10" s="21"/>
      <c r="I10" s="22"/>
      <c r="J10" s="27" t="s">
        <v>27</v>
      </c>
      <c r="K10" s="30" t="s">
        <v>28</v>
      </c>
      <c r="L10" s="21"/>
      <c r="M10" s="22"/>
      <c r="N10" s="18"/>
      <c r="O10" s="18"/>
      <c r="P10" s="12"/>
      <c r="Q10" s="12"/>
    </row>
    <row r="11" customFormat="false" ht="21.75" hidden="false" customHeight="true" outlineLevel="0" collapsed="false">
      <c r="A11" s="19"/>
      <c r="B11" s="25"/>
      <c r="C11" s="21"/>
      <c r="D11" s="21"/>
      <c r="E11" s="22"/>
      <c r="F11" s="19"/>
      <c r="G11" s="25"/>
      <c r="H11" s="21"/>
      <c r="I11" s="22"/>
      <c r="J11" s="19"/>
      <c r="K11" s="28" t="s">
        <v>29</v>
      </c>
      <c r="L11" s="21"/>
      <c r="M11" s="22"/>
      <c r="N11" s="18"/>
      <c r="O11" s="18"/>
      <c r="P11" s="12"/>
      <c r="Q11" s="12"/>
    </row>
    <row r="12" customFormat="false" ht="15" hidden="false" customHeight="true" outlineLevel="0" collapsed="false">
      <c r="A12" s="19"/>
      <c r="B12" s="25"/>
      <c r="C12" s="21"/>
      <c r="D12" s="21"/>
      <c r="E12" s="22"/>
      <c r="F12" s="19"/>
      <c r="G12" s="25"/>
      <c r="H12" s="21"/>
      <c r="I12" s="22"/>
      <c r="J12" s="19"/>
      <c r="K12" s="30" t="s">
        <v>30</v>
      </c>
      <c r="L12" s="21"/>
      <c r="M12" s="22"/>
      <c r="N12" s="18"/>
      <c r="O12" s="18"/>
      <c r="P12" s="12"/>
      <c r="Q12" s="12"/>
    </row>
    <row r="13" customFormat="false" ht="12" hidden="false" customHeight="true" outlineLevel="0" collapsed="false">
      <c r="A13" s="31"/>
      <c r="B13" s="32"/>
      <c r="C13" s="26" t="s">
        <v>23</v>
      </c>
      <c r="D13" s="26"/>
      <c r="E13" s="33"/>
      <c r="F13" s="31"/>
      <c r="G13" s="34"/>
      <c r="H13" s="26" t="s">
        <v>24</v>
      </c>
      <c r="I13" s="33"/>
      <c r="J13" s="31"/>
      <c r="K13" s="32"/>
      <c r="L13" s="26" t="s">
        <v>31</v>
      </c>
      <c r="M13" s="33"/>
      <c r="N13" s="18" t="s">
        <v>32</v>
      </c>
      <c r="O13" s="18" t="s">
        <v>33</v>
      </c>
      <c r="P13" s="12"/>
      <c r="Q13" s="12"/>
    </row>
    <row r="14" customFormat="false" ht="18" hidden="false" customHeight="true" outlineLevel="0" collapsed="false">
      <c r="A14" s="35" t="s">
        <v>34</v>
      </c>
      <c r="B14" s="36" t="s">
        <v>35</v>
      </c>
      <c r="C14" s="29" t="s">
        <v>26</v>
      </c>
      <c r="D14" s="29"/>
      <c r="E14" s="37"/>
      <c r="F14" s="35" t="s">
        <v>36</v>
      </c>
      <c r="G14" s="38" t="s">
        <v>37</v>
      </c>
      <c r="H14" s="29"/>
      <c r="I14" s="37"/>
      <c r="J14" s="35" t="s">
        <v>38</v>
      </c>
      <c r="K14" s="36" t="s">
        <v>39</v>
      </c>
      <c r="L14" s="29" t="s">
        <v>40</v>
      </c>
      <c r="M14" s="37"/>
      <c r="N14" s="21" t="s">
        <v>41</v>
      </c>
      <c r="O14" s="12" t="s">
        <v>42</v>
      </c>
      <c r="P14" s="12"/>
      <c r="Q14" s="12"/>
    </row>
    <row r="15" customFormat="false" ht="15" hidden="false" customHeight="true" outlineLevel="0" collapsed="false">
      <c r="A15" s="19"/>
      <c r="B15" s="20" t="s">
        <v>43</v>
      </c>
      <c r="C15" s="21" t="s">
        <v>44</v>
      </c>
      <c r="D15" s="21"/>
      <c r="E15" s="22"/>
      <c r="F15" s="19"/>
      <c r="G15" s="23" t="s">
        <v>45</v>
      </c>
      <c r="H15" s="39" t="s">
        <v>46</v>
      </c>
      <c r="I15" s="22"/>
      <c r="J15" s="19"/>
      <c r="K15" s="24" t="s">
        <v>47</v>
      </c>
      <c r="L15" s="21" t="s">
        <v>48</v>
      </c>
      <c r="M15" s="22"/>
      <c r="N15" s="21" t="str">
        <f aca="false">IF(K25=L23,N14,IF(K22=L15,O14,O14))</f>
        <v>   </v>
      </c>
      <c r="O15" s="12" t="s">
        <v>49</v>
      </c>
      <c r="P15" s="12"/>
      <c r="Q15" s="12"/>
    </row>
    <row r="16" customFormat="false" ht="15" hidden="false" customHeight="true" outlineLevel="0" collapsed="false">
      <c r="A16" s="19"/>
      <c r="B16" s="25"/>
      <c r="C16" s="26" t="s">
        <v>43</v>
      </c>
      <c r="D16" s="21"/>
      <c r="E16" s="22"/>
      <c r="F16" s="19"/>
      <c r="G16" s="25"/>
      <c r="H16" s="40" t="s">
        <v>45</v>
      </c>
      <c r="I16" s="22"/>
      <c r="J16" s="19"/>
      <c r="K16" s="28" t="s">
        <v>25</v>
      </c>
      <c r="L16" s="21"/>
      <c r="M16" s="22"/>
      <c r="N16" s="21"/>
      <c r="O16" s="12"/>
      <c r="P16" s="12"/>
      <c r="Q16" s="12"/>
    </row>
    <row r="17" customFormat="false" ht="15" hidden="false" customHeight="true" outlineLevel="0" collapsed="false">
      <c r="A17" s="19"/>
      <c r="B17" s="25"/>
      <c r="C17" s="21"/>
      <c r="D17" s="21"/>
      <c r="E17" s="22"/>
      <c r="F17" s="19"/>
      <c r="G17" s="25"/>
      <c r="H17" s="39"/>
      <c r="I17" s="22"/>
      <c r="J17" s="19"/>
      <c r="K17" s="30" t="s">
        <v>50</v>
      </c>
      <c r="L17" s="21"/>
      <c r="M17" s="22"/>
      <c r="N17" s="21"/>
      <c r="O17" s="12"/>
      <c r="P17" s="12"/>
      <c r="Q17" s="12"/>
    </row>
    <row r="18" customFormat="false" ht="15" hidden="false" customHeight="true" outlineLevel="0" collapsed="false">
      <c r="A18" s="19"/>
      <c r="B18" s="25"/>
      <c r="C18" s="21"/>
      <c r="D18" s="21"/>
      <c r="E18" s="22"/>
      <c r="F18" s="19"/>
      <c r="G18" s="25"/>
      <c r="H18" s="39"/>
      <c r="I18" s="22"/>
      <c r="J18" s="19"/>
      <c r="K18" s="28" t="s">
        <v>29</v>
      </c>
      <c r="L18" s="21"/>
      <c r="M18" s="22"/>
      <c r="N18" s="21"/>
      <c r="O18" s="12"/>
      <c r="P18" s="12"/>
      <c r="Q18" s="12"/>
    </row>
    <row r="19" customFormat="false" ht="15" hidden="false" customHeight="true" outlineLevel="0" collapsed="false">
      <c r="A19" s="19"/>
      <c r="B19" s="25"/>
      <c r="C19" s="21"/>
      <c r="D19" s="21"/>
      <c r="E19" s="22"/>
      <c r="F19" s="19"/>
      <c r="G19" s="25"/>
      <c r="H19" s="39"/>
      <c r="I19" s="22"/>
      <c r="J19" s="19"/>
      <c r="K19" s="30" t="s">
        <v>51</v>
      </c>
      <c r="L19" s="21"/>
      <c r="M19" s="22"/>
      <c r="N19" s="21"/>
      <c r="O19" s="12"/>
      <c r="P19" s="12"/>
      <c r="Q19" s="12"/>
    </row>
    <row r="20" customFormat="false" ht="12" hidden="false" customHeight="true" outlineLevel="0" collapsed="false">
      <c r="A20" s="31"/>
      <c r="B20" s="32"/>
      <c r="C20" s="26" t="s">
        <v>43</v>
      </c>
      <c r="D20" s="26" t="s">
        <v>52</v>
      </c>
      <c r="E20" s="33"/>
      <c r="F20" s="31"/>
      <c r="G20" s="34"/>
      <c r="H20" s="40" t="s">
        <v>45</v>
      </c>
      <c r="I20" s="33"/>
      <c r="J20" s="31"/>
      <c r="K20" s="32"/>
      <c r="L20" s="26"/>
      <c r="M20" s="33"/>
      <c r="N20" s="21" t="str">
        <f aca="false">IF(AND(K22=L8,G28=H29),N7,IF(AND(K22=L8,G28=H30),O7,IF(AND(K22=L13,G28=H29),N8,IF(AND(K22=L13,G28=H30),O8,IF(AND(K22=L14,G28=H29),N13,IF(AND(K22=L14,G28=H30),O13,O14))))))</f>
        <v>   </v>
      </c>
      <c r="O20" s="12" t="str">
        <f aca="false">IF(OR(K22=0,K22=L15),O14,N21)</f>
        <v>   </v>
      </c>
      <c r="P20" s="12"/>
      <c r="Q20" s="12"/>
    </row>
    <row r="21" customFormat="false" ht="48" hidden="false" customHeight="true" outlineLevel="0" collapsed="false">
      <c r="A21" s="35" t="s">
        <v>53</v>
      </c>
      <c r="B21" s="36" t="s">
        <v>54</v>
      </c>
      <c r="C21" s="29" t="s">
        <v>55</v>
      </c>
      <c r="D21" s="29" t="s">
        <v>56</v>
      </c>
      <c r="E21" s="37"/>
      <c r="F21" s="35" t="s">
        <v>57</v>
      </c>
      <c r="G21" s="38" t="s">
        <v>58</v>
      </c>
      <c r="H21" s="29" t="n">
        <v>1</v>
      </c>
      <c r="I21" s="37"/>
      <c r="J21" s="35" t="s">
        <v>59</v>
      </c>
      <c r="K21" s="36" t="s">
        <v>60</v>
      </c>
      <c r="L21" s="29"/>
      <c r="M21" s="37"/>
      <c r="N21" s="21" t="s">
        <v>61</v>
      </c>
      <c r="O21" s="12" t="str">
        <f aca="false">IF(OR(K25=0,K25=L23),N15,CONCATENATE(O20,O14,N20))</f>
        <v>   </v>
      </c>
      <c r="P21" s="12"/>
      <c r="Q21" s="12"/>
    </row>
    <row r="22" customFormat="false" ht="15" hidden="false" customHeight="true" outlineLevel="0" collapsed="false">
      <c r="A22" s="19"/>
      <c r="B22" s="20" t="s">
        <v>62</v>
      </c>
      <c r="C22" s="21" t="s">
        <v>63</v>
      </c>
      <c r="D22" s="21" t="s">
        <v>64</v>
      </c>
      <c r="E22" s="22"/>
      <c r="F22" s="19"/>
      <c r="G22" s="20"/>
      <c r="H22" s="21" t="n">
        <v>2</v>
      </c>
      <c r="I22" s="22"/>
      <c r="J22" s="19"/>
      <c r="K22" s="24"/>
      <c r="L22" s="21"/>
      <c r="M22" s="22"/>
      <c r="N22" s="21" t="s">
        <v>65</v>
      </c>
      <c r="O22" s="12"/>
      <c r="P22" s="12"/>
      <c r="Q22" s="12"/>
    </row>
    <row r="23" customFormat="false" ht="12" hidden="false" customHeight="true" outlineLevel="0" collapsed="false">
      <c r="A23" s="31"/>
      <c r="B23" s="32"/>
      <c r="C23" s="26" t="s">
        <v>62</v>
      </c>
      <c r="D23" s="21" t="s">
        <v>66</v>
      </c>
      <c r="E23" s="33"/>
      <c r="F23" s="31"/>
      <c r="G23" s="34"/>
      <c r="H23" s="26" t="n">
        <v>3</v>
      </c>
      <c r="I23" s="33"/>
      <c r="J23" s="31"/>
      <c r="K23" s="32"/>
      <c r="L23" s="26" t="s">
        <v>67</v>
      </c>
      <c r="M23" s="33"/>
      <c r="N23" s="21" t="s">
        <v>68</v>
      </c>
      <c r="O23" s="12"/>
      <c r="P23" s="12"/>
      <c r="Q23" s="12"/>
    </row>
    <row r="24" customFormat="false" ht="33" hidden="false" customHeight="true" outlineLevel="0" collapsed="false">
      <c r="A24" s="35" t="s">
        <v>69</v>
      </c>
      <c r="B24" s="41" t="s">
        <v>70</v>
      </c>
      <c r="C24" s="29" t="s">
        <v>71</v>
      </c>
      <c r="D24" s="21" t="s">
        <v>72</v>
      </c>
      <c r="E24" s="37"/>
      <c r="F24" s="35" t="s">
        <v>73</v>
      </c>
      <c r="G24" s="38" t="s">
        <v>74</v>
      </c>
      <c r="H24" s="29" t="n">
        <v>4</v>
      </c>
      <c r="I24" s="37"/>
      <c r="J24" s="19" t="s">
        <v>75</v>
      </c>
      <c r="K24" s="42" t="s">
        <v>76</v>
      </c>
      <c r="L24" s="21"/>
      <c r="M24" s="22"/>
      <c r="N24" s="21" t="s">
        <v>77</v>
      </c>
      <c r="O24" s="12"/>
      <c r="P24" s="12"/>
      <c r="Q24" s="12"/>
    </row>
    <row r="25" customFormat="false" ht="15" hidden="false" customHeight="true" outlineLevel="0" collapsed="false">
      <c r="A25" s="19"/>
      <c r="B25" s="43" t="n">
        <v>42414</v>
      </c>
      <c r="C25" s="21" t="s">
        <v>78</v>
      </c>
      <c r="D25" s="21" t="str">
        <f aca="false">IF(B8=C8,D24,IF(B8=C13,D23,IF(B8=C14,D22)))</f>
        <v>0840091811Я</v>
      </c>
      <c r="E25" s="22"/>
      <c r="F25" s="19"/>
      <c r="G25" s="44"/>
      <c r="H25" s="21" t="n">
        <v>5</v>
      </c>
      <c r="I25" s="22"/>
      <c r="J25" s="19"/>
      <c r="K25" s="20"/>
      <c r="L25" s="21" t="s">
        <v>79</v>
      </c>
      <c r="M25" s="22"/>
      <c r="N25" s="21" t="s">
        <v>80</v>
      </c>
      <c r="O25" s="12"/>
      <c r="P25" s="12"/>
      <c r="Q25" s="12"/>
    </row>
    <row r="26" customFormat="false" ht="12" hidden="false" customHeight="true" outlineLevel="0" collapsed="false">
      <c r="A26" s="31"/>
      <c r="B26" s="32"/>
      <c r="C26" s="26" t="s">
        <v>81</v>
      </c>
      <c r="D26" s="26" t="s">
        <v>82</v>
      </c>
      <c r="E26" s="33"/>
      <c r="F26" s="31"/>
      <c r="G26" s="34"/>
      <c r="H26" s="26" t="n">
        <v>6</v>
      </c>
      <c r="I26" s="33"/>
      <c r="J26" s="19"/>
      <c r="K26" s="25"/>
      <c r="L26" s="21" t="s">
        <v>83</v>
      </c>
      <c r="M26" s="22"/>
      <c r="N26" s="21" t="s">
        <v>84</v>
      </c>
      <c r="O26" s="12"/>
      <c r="P26" s="12"/>
      <c r="Q26" s="12"/>
    </row>
    <row r="27" customFormat="false" ht="18" hidden="false" customHeight="true" outlineLevel="0" collapsed="false">
      <c r="A27" s="19" t="s">
        <v>85</v>
      </c>
      <c r="B27" s="42" t="s">
        <v>86</v>
      </c>
      <c r="C27" s="21" t="s">
        <v>87</v>
      </c>
      <c r="D27" s="21"/>
      <c r="E27" s="22"/>
      <c r="F27" s="19" t="s">
        <v>88</v>
      </c>
      <c r="G27" s="45" t="s">
        <v>89</v>
      </c>
      <c r="H27" s="21"/>
      <c r="I27" s="46"/>
      <c r="J27" s="47"/>
      <c r="K27" s="48"/>
      <c r="L27" s="21" t="s">
        <v>90</v>
      </c>
      <c r="M27" s="22"/>
      <c r="N27" s="21" t="s">
        <v>91</v>
      </c>
      <c r="O27" s="12"/>
      <c r="P27" s="12"/>
      <c r="Q27" s="12"/>
    </row>
    <row r="28" customFormat="false" ht="15" hidden="false" customHeight="true" outlineLevel="0" collapsed="false">
      <c r="A28" s="19"/>
      <c r="B28" s="49" t="s">
        <v>92</v>
      </c>
      <c r="C28" s="21" t="s">
        <v>93</v>
      </c>
      <c r="D28" s="21"/>
      <c r="E28" s="22"/>
      <c r="F28" s="19"/>
      <c r="G28" s="23" t="s">
        <v>94</v>
      </c>
      <c r="H28" s="21"/>
      <c r="I28" s="46"/>
      <c r="J28" s="50"/>
      <c r="K28" s="51"/>
      <c r="L28" s="21" t="s">
        <v>48</v>
      </c>
      <c r="M28" s="22"/>
      <c r="N28" s="21" t="s">
        <v>95</v>
      </c>
      <c r="O28" s="12"/>
      <c r="P28" s="12"/>
      <c r="Q28" s="12"/>
    </row>
    <row r="29" customFormat="false" ht="12" hidden="false" customHeight="true" outlineLevel="0" collapsed="false">
      <c r="A29" s="52"/>
      <c r="B29" s="53"/>
      <c r="C29" s="54" t="s">
        <v>96</v>
      </c>
      <c r="D29" s="54"/>
      <c r="E29" s="55"/>
      <c r="F29" s="52"/>
      <c r="G29" s="56"/>
      <c r="H29" s="54" t="s">
        <v>97</v>
      </c>
      <c r="I29" s="57"/>
      <c r="J29" s="58"/>
      <c r="K29" s="59"/>
      <c r="L29" s="54"/>
      <c r="M29" s="55"/>
      <c r="N29" s="21" t="s">
        <v>98</v>
      </c>
      <c r="O29" s="12"/>
      <c r="P29" s="12"/>
      <c r="Q29" s="12"/>
    </row>
    <row r="30" customFormat="false" ht="4.5" hidden="false" customHeight="true" outlineLevel="0" collapsed="false">
      <c r="A30" s="7"/>
      <c r="B30" s="39"/>
      <c r="C30" s="21"/>
      <c r="D30" s="21"/>
      <c r="E30" s="21"/>
      <c r="F30" s="21"/>
      <c r="G30" s="44"/>
      <c r="H30" s="21" t="s">
        <v>99</v>
      </c>
      <c r="I30" s="21"/>
      <c r="J30" s="21"/>
      <c r="K30" s="39"/>
      <c r="L30" s="21"/>
      <c r="M30" s="21"/>
      <c r="N30" s="21"/>
      <c r="O30" s="12"/>
      <c r="P30" s="12"/>
      <c r="Q30" s="12"/>
    </row>
    <row r="31" customFormat="false" ht="14.25" hidden="false" customHeight="true" outlineLevel="0" collapsed="false">
      <c r="A31" s="7"/>
      <c r="B31" s="60" t="s">
        <v>100</v>
      </c>
      <c r="C31" s="60"/>
      <c r="D31" s="60"/>
      <c r="E31" s="60"/>
      <c r="F31" s="61" t="n">
        <v>1</v>
      </c>
      <c r="G31" s="62" t="s">
        <v>101</v>
      </c>
      <c r="H31" s="21" t="str">
        <f aca="false">IF(B8=C14,H32,IF(B8=C13,H33,H34))</f>
        <v>Участник</v>
      </c>
      <c r="I31" s="61"/>
      <c r="J31" s="63" t="s">
        <v>102</v>
      </c>
      <c r="K31" s="63"/>
      <c r="L31" s="63"/>
      <c r="M31" s="63"/>
      <c r="N31" s="21" t="s">
        <v>103</v>
      </c>
      <c r="O31" s="12"/>
      <c r="P31" s="12"/>
      <c r="Q31" s="12"/>
    </row>
    <row r="32" customFormat="false" ht="14.25" hidden="false" customHeight="true" outlineLevel="0" collapsed="false">
      <c r="A32" s="7"/>
      <c r="B32" s="60"/>
      <c r="C32" s="60"/>
      <c r="D32" s="60"/>
      <c r="E32" s="60"/>
      <c r="F32" s="61" t="n">
        <v>2</v>
      </c>
      <c r="G32" s="62"/>
      <c r="H32" s="21" t="s">
        <v>104</v>
      </c>
      <c r="I32" s="61"/>
      <c r="J32" s="63" t="s">
        <v>105</v>
      </c>
      <c r="K32" s="63"/>
      <c r="L32" s="63"/>
      <c r="M32" s="63"/>
      <c r="N32" s="21" t="s">
        <v>94</v>
      </c>
      <c r="O32" s="12"/>
      <c r="P32" s="12"/>
      <c r="Q32" s="12"/>
    </row>
    <row r="33" customFormat="false" ht="14.25" hidden="false" customHeight="true" outlineLevel="0" collapsed="false">
      <c r="A33" s="7"/>
      <c r="B33" s="60"/>
      <c r="C33" s="60"/>
      <c r="D33" s="60"/>
      <c r="E33" s="60"/>
      <c r="F33" s="61" t="n">
        <v>3</v>
      </c>
      <c r="G33" s="62"/>
      <c r="H33" s="21" t="s">
        <v>106</v>
      </c>
      <c r="I33" s="61"/>
      <c r="J33" s="63" t="s">
        <v>107</v>
      </c>
      <c r="K33" s="63"/>
      <c r="L33" s="63"/>
      <c r="M33" s="63"/>
      <c r="N33" s="21" t="s">
        <v>108</v>
      </c>
      <c r="O33" s="12"/>
      <c r="P33" s="12"/>
      <c r="Q33" s="12"/>
    </row>
    <row r="34" customFormat="false" ht="14.25" hidden="false" customHeight="true" outlineLevel="0" collapsed="false">
      <c r="A34" s="7"/>
      <c r="B34" s="60"/>
      <c r="C34" s="60"/>
      <c r="D34" s="60"/>
      <c r="E34" s="60"/>
      <c r="F34" s="61" t="n">
        <v>4</v>
      </c>
      <c r="G34" s="62"/>
      <c r="H34" s="21" t="s">
        <v>109</v>
      </c>
      <c r="I34" s="61"/>
      <c r="J34" s="63" t="s">
        <v>110</v>
      </c>
      <c r="K34" s="63"/>
      <c r="L34" s="63"/>
      <c r="M34" s="63"/>
      <c r="N34" s="21" t="s">
        <v>111</v>
      </c>
      <c r="O34" s="12"/>
      <c r="P34" s="12"/>
      <c r="Q34" s="12"/>
    </row>
    <row r="35" customFormat="false" ht="14.25" hidden="false" customHeight="true" outlineLevel="0" collapsed="false">
      <c r="A35" s="7"/>
      <c r="B35" s="60"/>
      <c r="C35" s="60"/>
      <c r="D35" s="60"/>
      <c r="E35" s="60"/>
      <c r="F35" s="61" t="n">
        <v>5</v>
      </c>
      <c r="G35" s="62"/>
      <c r="H35" s="21" t="s">
        <v>112</v>
      </c>
      <c r="I35" s="61"/>
      <c r="J35" s="63" t="s">
        <v>113</v>
      </c>
      <c r="K35" s="63"/>
      <c r="L35" s="63"/>
      <c r="M35" s="63"/>
      <c r="N35" s="21" t="s">
        <v>114</v>
      </c>
      <c r="O35" s="12"/>
      <c r="P35" s="12"/>
      <c r="Q35" s="12"/>
    </row>
    <row r="36" customFormat="false" ht="14.25" hidden="false" customHeight="true" outlineLevel="0" collapsed="false">
      <c r="A36" s="7"/>
      <c r="B36" s="60"/>
      <c r="C36" s="60"/>
      <c r="D36" s="60"/>
      <c r="E36" s="60"/>
      <c r="F36" s="61" t="n">
        <v>6</v>
      </c>
      <c r="G36" s="62"/>
      <c r="H36" s="21" t="s">
        <v>115</v>
      </c>
      <c r="I36" s="61"/>
      <c r="J36" s="63" t="s">
        <v>116</v>
      </c>
      <c r="K36" s="63"/>
      <c r="L36" s="63"/>
      <c r="M36" s="63"/>
      <c r="N36" s="21" t="s">
        <v>117</v>
      </c>
      <c r="O36" s="12"/>
      <c r="P36" s="12"/>
      <c r="Q36" s="12"/>
    </row>
    <row r="37" customFormat="false" ht="14.25" hidden="false" customHeight="true" outlineLevel="0" collapsed="false">
      <c r="A37" s="7"/>
      <c r="B37" s="60"/>
      <c r="C37" s="60"/>
      <c r="D37" s="60"/>
      <c r="E37" s="60"/>
      <c r="F37" s="61" t="n">
        <v>7</v>
      </c>
      <c r="G37" s="62"/>
      <c r="H37" s="21" t="s">
        <v>118</v>
      </c>
      <c r="I37" s="61"/>
      <c r="J37" s="63" t="s">
        <v>119</v>
      </c>
      <c r="K37" s="63"/>
      <c r="L37" s="63"/>
      <c r="M37" s="63"/>
      <c r="N37" s="21" t="s">
        <v>120</v>
      </c>
      <c r="O37" s="12"/>
      <c r="P37" s="12"/>
      <c r="Q37" s="12"/>
    </row>
    <row r="38" customFormat="false" ht="14.25" hidden="false" customHeight="true" outlineLevel="0" collapsed="false">
      <c r="A38" s="7"/>
      <c r="B38" s="60"/>
      <c r="C38" s="60"/>
      <c r="D38" s="60"/>
      <c r="E38" s="60"/>
      <c r="F38" s="61" t="n">
        <v>8</v>
      </c>
      <c r="G38" s="62"/>
      <c r="H38" s="21" t="s">
        <v>95</v>
      </c>
      <c r="I38" s="61"/>
      <c r="J38" s="63" t="s">
        <v>121</v>
      </c>
      <c r="K38" s="63"/>
      <c r="L38" s="63"/>
      <c r="M38" s="63"/>
      <c r="N38" s="21" t="s">
        <v>122</v>
      </c>
      <c r="O38" s="12"/>
      <c r="P38" s="12"/>
      <c r="Q38" s="12"/>
    </row>
    <row r="39" customFormat="false" ht="14.25" hidden="false" customHeight="true" outlineLevel="0" collapsed="false">
      <c r="A39" s="7"/>
      <c r="B39" s="60"/>
      <c r="C39" s="60"/>
      <c r="D39" s="60"/>
      <c r="E39" s="60"/>
      <c r="F39" s="61" t="n">
        <v>9</v>
      </c>
      <c r="G39" s="62"/>
      <c r="H39" s="21" t="s">
        <v>98</v>
      </c>
      <c r="I39" s="61"/>
      <c r="J39" s="63" t="s">
        <v>123</v>
      </c>
      <c r="K39" s="63"/>
      <c r="L39" s="63"/>
      <c r="M39" s="63"/>
      <c r="N39" s="21" t="s">
        <v>124</v>
      </c>
      <c r="O39" s="12"/>
      <c r="P39" s="12"/>
      <c r="Q39" s="12"/>
    </row>
    <row r="40" customFormat="false" ht="14.25" hidden="false" customHeight="true" outlineLevel="0" collapsed="false">
      <c r="A40" s="7"/>
      <c r="B40" s="60"/>
      <c r="C40" s="60"/>
      <c r="D40" s="60"/>
      <c r="E40" s="60"/>
      <c r="F40" s="61" t="n">
        <v>10</v>
      </c>
      <c r="G40" s="62"/>
      <c r="H40" s="21" t="s">
        <v>114</v>
      </c>
      <c r="I40" s="61"/>
      <c r="J40" s="64"/>
      <c r="K40" s="64"/>
      <c r="L40" s="64"/>
      <c r="M40" s="64"/>
      <c r="N40" s="21" t="s">
        <v>125</v>
      </c>
      <c r="O40" s="12"/>
      <c r="P40" s="12"/>
      <c r="Q40" s="12"/>
    </row>
    <row r="41" customFormat="false" ht="14.25" hidden="false" customHeight="true" outlineLevel="0" collapsed="false">
      <c r="A41" s="7"/>
      <c r="B41" s="60"/>
      <c r="C41" s="60"/>
      <c r="D41" s="60"/>
      <c r="E41" s="60"/>
      <c r="F41" s="61" t="n">
        <v>11</v>
      </c>
      <c r="G41" s="62"/>
      <c r="H41" s="21" t="s">
        <v>117</v>
      </c>
      <c r="I41" s="61"/>
      <c r="J41" s="64"/>
      <c r="K41" s="64"/>
      <c r="L41" s="64"/>
      <c r="M41" s="64"/>
      <c r="N41" s="21"/>
      <c r="O41" s="12"/>
      <c r="P41" s="12"/>
      <c r="Q41" s="12"/>
    </row>
    <row r="42" customFormat="false" ht="14.25" hidden="false" customHeight="true" outlineLevel="0" collapsed="false">
      <c r="A42" s="7"/>
      <c r="B42" s="60"/>
      <c r="C42" s="60"/>
      <c r="D42" s="60"/>
      <c r="E42" s="60"/>
      <c r="F42" s="61" t="n">
        <v>12</v>
      </c>
      <c r="G42" s="62"/>
      <c r="H42" s="21" t="s">
        <v>120</v>
      </c>
      <c r="I42" s="61"/>
      <c r="J42" s="64"/>
      <c r="K42" s="64"/>
      <c r="L42" s="64"/>
      <c r="M42" s="64"/>
      <c r="N42" s="21"/>
      <c r="O42" s="12"/>
      <c r="P42" s="12"/>
      <c r="Q42" s="12"/>
    </row>
    <row r="43" customFormat="false" ht="14.25" hidden="false" customHeight="true" outlineLevel="0" collapsed="false">
      <c r="A43" s="7"/>
      <c r="B43" s="60"/>
      <c r="C43" s="60"/>
      <c r="D43" s="60"/>
      <c r="E43" s="60"/>
      <c r="F43" s="61" t="n">
        <v>13</v>
      </c>
      <c r="G43" s="62"/>
      <c r="H43" s="21" t="s">
        <v>122</v>
      </c>
      <c r="I43" s="61"/>
      <c r="J43" s="64"/>
      <c r="K43" s="64"/>
      <c r="L43" s="64"/>
      <c r="M43" s="64"/>
      <c r="N43" s="21"/>
      <c r="O43" s="12"/>
      <c r="P43" s="12"/>
      <c r="Q43" s="12"/>
    </row>
    <row r="44" customFormat="false" ht="14.25" hidden="false" customHeight="true" outlineLevel="0" collapsed="false">
      <c r="A44" s="7"/>
      <c r="B44" s="60"/>
      <c r="C44" s="60"/>
      <c r="D44" s="60"/>
      <c r="E44" s="60"/>
      <c r="F44" s="61" t="n">
        <v>14</v>
      </c>
      <c r="G44" s="62"/>
      <c r="H44" s="21" t="s">
        <v>124</v>
      </c>
      <c r="I44" s="61"/>
      <c r="J44" s="64"/>
      <c r="K44" s="64"/>
      <c r="L44" s="64"/>
      <c r="M44" s="64"/>
      <c r="N44" s="21"/>
      <c r="O44" s="12"/>
      <c r="P44" s="12"/>
      <c r="Q44" s="12"/>
    </row>
    <row r="45" customFormat="false" ht="14.25" hidden="false" customHeight="true" outlineLevel="0" collapsed="false">
      <c r="A45" s="7"/>
      <c r="B45" s="60"/>
      <c r="C45" s="60"/>
      <c r="D45" s="60"/>
      <c r="E45" s="60"/>
      <c r="F45" s="61" t="n">
        <v>15</v>
      </c>
      <c r="G45" s="62"/>
      <c r="H45" s="21" t="s">
        <v>125</v>
      </c>
      <c r="I45" s="61"/>
      <c r="J45" s="64"/>
      <c r="K45" s="64"/>
      <c r="L45" s="64"/>
      <c r="M45" s="64"/>
      <c r="N45" s="21"/>
      <c r="O45" s="12"/>
      <c r="P45" s="12"/>
      <c r="Q45" s="12"/>
    </row>
    <row r="46" customFormat="false" ht="14.25" hidden="false" customHeight="true" outlineLevel="0" collapsed="false">
      <c r="A46" s="7"/>
      <c r="B46" s="60"/>
      <c r="C46" s="60"/>
      <c r="D46" s="60"/>
      <c r="E46" s="60"/>
      <c r="F46" s="61" t="n">
        <v>16</v>
      </c>
      <c r="G46" s="62"/>
      <c r="H46" s="21" t="str">
        <f aca="false">IF(OR(B8=C14,B8=0),C26,IF(B8=C13,G25,G28))</f>
        <v>ДЕВУШКИ 14-15 лет</v>
      </c>
      <c r="I46" s="61"/>
      <c r="J46" s="64"/>
      <c r="K46" s="64"/>
      <c r="L46" s="64"/>
      <c r="M46" s="64"/>
      <c r="N46" s="21"/>
      <c r="O46" s="12"/>
      <c r="P46" s="12"/>
      <c r="Q46" s="12"/>
    </row>
    <row r="47" customFormat="false" ht="14.25" hidden="false" customHeight="true" outlineLevel="0" collapsed="false">
      <c r="A47" s="7"/>
      <c r="B47" s="60"/>
      <c r="C47" s="60"/>
      <c r="D47" s="60"/>
      <c r="E47" s="60"/>
      <c r="F47" s="61" t="n">
        <v>17</v>
      </c>
      <c r="G47" s="62"/>
      <c r="H47" s="21" t="s">
        <v>126</v>
      </c>
      <c r="I47" s="61"/>
      <c r="J47" s="64"/>
      <c r="K47" s="64"/>
      <c r="L47" s="64"/>
      <c r="M47" s="64"/>
      <c r="N47" s="21"/>
      <c r="O47" s="12"/>
      <c r="P47" s="12"/>
      <c r="Q47" s="12"/>
    </row>
    <row r="48" customFormat="false" ht="14.25" hidden="false" customHeight="true" outlineLevel="0" collapsed="false">
      <c r="A48" s="7"/>
      <c r="B48" s="60"/>
      <c r="C48" s="60"/>
      <c r="D48" s="60"/>
      <c r="E48" s="60"/>
      <c r="F48" s="61" t="n">
        <v>18</v>
      </c>
      <c r="G48" s="62"/>
      <c r="H48" s="21" t="str">
        <f aca="false">IF(K22=0,C26,CONCATENATE(H47,C26,C25,K22,C25))</f>
        <v>  </v>
      </c>
      <c r="I48" s="61"/>
      <c r="J48" s="64"/>
      <c r="K48" s="64"/>
      <c r="L48" s="64"/>
      <c r="M48" s="64"/>
      <c r="N48" s="21"/>
      <c r="O48" s="12"/>
      <c r="P48" s="12"/>
      <c r="Q48" s="12"/>
    </row>
    <row r="49" customFormat="false" ht="14.25" hidden="false" customHeight="true" outlineLevel="0" collapsed="false">
      <c r="A49" s="7"/>
      <c r="B49" s="60"/>
      <c r="C49" s="60"/>
      <c r="D49" s="60"/>
      <c r="E49" s="60"/>
      <c r="F49" s="61" t="n">
        <v>19</v>
      </c>
      <c r="G49" s="62"/>
      <c r="H49" s="21" t="s">
        <v>127</v>
      </c>
      <c r="I49" s="61"/>
      <c r="J49" s="64"/>
      <c r="K49" s="64"/>
      <c r="L49" s="64"/>
      <c r="M49" s="64"/>
      <c r="N49" s="21"/>
      <c r="O49" s="12"/>
      <c r="P49" s="12"/>
      <c r="Q49" s="12"/>
    </row>
    <row r="50" customFormat="false" ht="14.25" hidden="false" customHeight="true" outlineLevel="0" collapsed="false">
      <c r="A50" s="7"/>
      <c r="B50" s="60"/>
      <c r="C50" s="60"/>
      <c r="D50" s="60"/>
      <c r="E50" s="60"/>
      <c r="F50" s="61" t="n">
        <v>20</v>
      </c>
      <c r="G50" s="62"/>
      <c r="H50" s="21" t="s">
        <v>128</v>
      </c>
      <c r="I50" s="61"/>
      <c r="J50" s="64"/>
      <c r="K50" s="64"/>
      <c r="L50" s="64"/>
      <c r="M50" s="64"/>
      <c r="N50" s="21"/>
      <c r="O50" s="12"/>
      <c r="P50" s="12"/>
      <c r="Q50" s="12"/>
    </row>
    <row r="51" customFormat="false" ht="14.25" hidden="false" customHeight="true" outlineLevel="0" collapsed="false">
      <c r="A51" s="7"/>
      <c r="B51" s="61"/>
      <c r="C51" s="61"/>
      <c r="D51" s="61"/>
      <c r="E51" s="61"/>
      <c r="F51" s="61"/>
      <c r="G51" s="64"/>
      <c r="H51" s="21" t="str">
        <f aca="false">IF(B8=C14,H50,IF(B8=C13,H49,H52))</f>
        <v>Номер участника</v>
      </c>
      <c r="I51" s="61"/>
      <c r="J51" s="64"/>
      <c r="K51" s="64"/>
      <c r="L51" s="64"/>
      <c r="M51" s="64"/>
      <c r="N51" s="21"/>
      <c r="O51" s="12"/>
      <c r="P51" s="12"/>
      <c r="Q51" s="12"/>
    </row>
    <row r="52" customFormat="false" ht="14.25" hidden="false" customHeight="true" outlineLevel="0" collapsed="false">
      <c r="A52" s="7"/>
      <c r="B52" s="60" t="s">
        <v>129</v>
      </c>
      <c r="C52" s="60"/>
      <c r="D52" s="60"/>
      <c r="E52" s="60"/>
      <c r="F52" s="61" t="n">
        <v>1</v>
      </c>
      <c r="G52" s="62"/>
      <c r="H52" s="21" t="s">
        <v>130</v>
      </c>
      <c r="I52" s="61"/>
      <c r="J52" s="64"/>
      <c r="K52" s="64"/>
      <c r="L52" s="64"/>
      <c r="M52" s="64"/>
      <c r="N52" s="21"/>
      <c r="O52" s="12"/>
      <c r="P52" s="12"/>
      <c r="Q52" s="12"/>
    </row>
    <row r="53" customFormat="false" ht="14.25" hidden="false" customHeight="true" outlineLevel="0" collapsed="false">
      <c r="A53" s="7"/>
      <c r="B53" s="60"/>
      <c r="C53" s="60"/>
      <c r="D53" s="60"/>
      <c r="E53" s="60"/>
      <c r="F53" s="61" t="n">
        <v>2</v>
      </c>
      <c r="G53" s="62"/>
      <c r="H53" s="21"/>
      <c r="I53" s="61"/>
      <c r="J53" s="64"/>
      <c r="K53" s="64"/>
      <c r="L53" s="64"/>
      <c r="M53" s="64"/>
      <c r="N53" s="21"/>
      <c r="O53" s="12"/>
      <c r="P53" s="12"/>
      <c r="Q53" s="12"/>
    </row>
    <row r="54" customFormat="false" ht="14.25" hidden="false" customHeight="true" outlineLevel="0" collapsed="false">
      <c r="A54" s="7"/>
      <c r="B54" s="60"/>
      <c r="C54" s="60"/>
      <c r="D54" s="60"/>
      <c r="E54" s="60"/>
      <c r="F54" s="61" t="n">
        <v>3</v>
      </c>
      <c r="G54" s="62"/>
      <c r="H54" s="21"/>
      <c r="I54" s="61"/>
      <c r="J54" s="64"/>
      <c r="K54" s="64"/>
      <c r="L54" s="64"/>
      <c r="M54" s="64"/>
      <c r="N54" s="21"/>
      <c r="O54" s="12"/>
      <c r="P54" s="12"/>
      <c r="Q54" s="12"/>
    </row>
    <row r="55" customFormat="false" ht="14.25" hidden="false" customHeight="true" outlineLevel="0" collapsed="false">
      <c r="A55" s="7"/>
      <c r="B55" s="60"/>
      <c r="C55" s="60"/>
      <c r="D55" s="60"/>
      <c r="E55" s="60"/>
      <c r="F55" s="61" t="n">
        <v>4</v>
      </c>
      <c r="G55" s="62"/>
      <c r="H55" s="21"/>
      <c r="I55" s="61"/>
      <c r="J55" s="64"/>
      <c r="K55" s="64"/>
      <c r="L55" s="64"/>
      <c r="M55" s="64"/>
      <c r="N55" s="21"/>
      <c r="O55" s="12"/>
      <c r="P55" s="12"/>
      <c r="Q55" s="12"/>
    </row>
    <row r="56" customFormat="false" ht="14.25" hidden="false" customHeight="true" outlineLevel="0" collapsed="false">
      <c r="A56" s="7"/>
      <c r="B56" s="60"/>
      <c r="C56" s="60"/>
      <c r="D56" s="60"/>
      <c r="E56" s="60"/>
      <c r="F56" s="61" t="n">
        <v>5</v>
      </c>
      <c r="G56" s="62"/>
      <c r="H56" s="21"/>
      <c r="I56" s="61"/>
      <c r="J56" s="64"/>
      <c r="K56" s="64"/>
      <c r="L56" s="64"/>
      <c r="M56" s="64"/>
      <c r="N56" s="21"/>
      <c r="O56" s="12"/>
      <c r="P56" s="12"/>
      <c r="Q56" s="12"/>
    </row>
    <row r="57" customFormat="false" ht="14.25" hidden="false" customHeight="true" outlineLevel="0" collapsed="false">
      <c r="A57" s="7"/>
      <c r="B57" s="60"/>
      <c r="C57" s="60"/>
      <c r="D57" s="60"/>
      <c r="E57" s="60"/>
      <c r="F57" s="61" t="n">
        <v>6</v>
      </c>
      <c r="G57" s="62"/>
      <c r="H57" s="21"/>
      <c r="I57" s="61"/>
      <c r="J57" s="64"/>
      <c r="K57" s="64"/>
      <c r="L57" s="64"/>
      <c r="M57" s="64"/>
      <c r="N57" s="21"/>
      <c r="O57" s="12"/>
      <c r="P57" s="12"/>
      <c r="Q57" s="12"/>
    </row>
    <row r="58" customFormat="false" ht="14.25" hidden="false" customHeight="true" outlineLevel="0" collapsed="false">
      <c r="A58" s="7"/>
      <c r="B58" s="60"/>
      <c r="C58" s="60"/>
      <c r="D58" s="60"/>
      <c r="E58" s="60"/>
      <c r="F58" s="61" t="n">
        <v>7</v>
      </c>
      <c r="G58" s="62"/>
      <c r="H58" s="21"/>
      <c r="I58" s="61"/>
      <c r="J58" s="64"/>
      <c r="K58" s="64"/>
      <c r="L58" s="64"/>
      <c r="M58" s="64"/>
      <c r="N58" s="21"/>
      <c r="O58" s="12"/>
      <c r="P58" s="12"/>
      <c r="Q58" s="12"/>
    </row>
    <row r="59" customFormat="false" ht="14.25" hidden="false" customHeight="true" outlineLevel="0" collapsed="false">
      <c r="A59" s="7"/>
      <c r="B59" s="60"/>
      <c r="C59" s="60"/>
      <c r="D59" s="60"/>
      <c r="E59" s="60"/>
      <c r="F59" s="61" t="n">
        <v>8</v>
      </c>
      <c r="G59" s="62"/>
      <c r="H59" s="21"/>
      <c r="I59" s="61"/>
      <c r="J59" s="64"/>
      <c r="K59" s="64"/>
      <c r="L59" s="64"/>
      <c r="M59" s="64"/>
      <c r="N59" s="21"/>
      <c r="O59" s="12"/>
      <c r="P59" s="12"/>
      <c r="Q59" s="12"/>
    </row>
    <row r="60" customFormat="false" ht="14.25" hidden="false" customHeight="true" outlineLevel="0" collapsed="false">
      <c r="A60" s="7"/>
      <c r="B60" s="60"/>
      <c r="C60" s="60"/>
      <c r="D60" s="60"/>
      <c r="E60" s="60"/>
      <c r="F60" s="61" t="n">
        <v>9</v>
      </c>
      <c r="G60" s="62"/>
      <c r="H60" s="21"/>
      <c r="I60" s="61"/>
      <c r="J60" s="64"/>
      <c r="K60" s="64"/>
      <c r="L60" s="64"/>
      <c r="M60" s="64"/>
      <c r="N60" s="21"/>
      <c r="O60" s="12"/>
      <c r="P60" s="12"/>
      <c r="Q60" s="12"/>
    </row>
    <row r="61" customFormat="false" ht="14.25" hidden="false" customHeight="true" outlineLevel="0" collapsed="false">
      <c r="A61" s="7"/>
      <c r="B61" s="60"/>
      <c r="C61" s="60"/>
      <c r="D61" s="60"/>
      <c r="E61" s="60"/>
      <c r="F61" s="61" t="n">
        <v>10</v>
      </c>
      <c r="G61" s="62"/>
      <c r="H61" s="21"/>
      <c r="I61" s="61"/>
      <c r="J61" s="64"/>
      <c r="K61" s="64"/>
      <c r="L61" s="64"/>
      <c r="M61" s="64"/>
      <c r="N61" s="21"/>
      <c r="O61" s="12"/>
      <c r="P61" s="12"/>
      <c r="Q61" s="12"/>
    </row>
    <row r="62" customFormat="false" ht="25.5" hidden="false" customHeight="true" outlineLevel="0" collapsed="false">
      <c r="A62" s="7"/>
      <c r="B62" s="39"/>
      <c r="C62" s="21"/>
      <c r="D62" s="21"/>
      <c r="E62" s="21"/>
      <c r="F62" s="21"/>
      <c r="G62" s="44"/>
      <c r="H62" s="21"/>
      <c r="I62" s="21"/>
      <c r="J62" s="21"/>
      <c r="K62" s="39"/>
      <c r="L62" s="21"/>
      <c r="M62" s="21"/>
      <c r="N62" s="21"/>
      <c r="O62" s="12"/>
      <c r="P62" s="12"/>
      <c r="Q62" s="12"/>
    </row>
    <row r="63" customFormat="false" ht="25.5" hidden="false" customHeight="true" outlineLevel="0" collapsed="false"/>
    <row r="64" customFormat="false" ht="28.5" hidden="false" customHeight="true" outlineLevel="0" collapsed="false"/>
  </sheetData>
  <mergeCells count="21">
    <mergeCell ref="B1:K1"/>
    <mergeCell ref="B2:K2"/>
    <mergeCell ref="B3:K3"/>
    <mergeCell ref="A4:N4"/>
    <mergeCell ref="A5:N5"/>
    <mergeCell ref="A6:N6"/>
    <mergeCell ref="B31:E5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1:M41"/>
    <mergeCell ref="J46:M46"/>
    <mergeCell ref="J47:M47"/>
    <mergeCell ref="J50:M50"/>
    <mergeCell ref="B52:E61"/>
  </mergeCells>
  <conditionalFormatting sqref="B1:K3">
    <cfRule type="cellIs" priority="2" operator="greaterThan" aboveAverage="0" equalAverage="0" bottom="0" percent="0" rank="0" text="" dxfId="0">
      <formula>$B$13</formula>
    </cfRule>
    <cfRule type="cellIs" priority="3" operator="equal" aboveAverage="0" equalAverage="0" bottom="0" percent="0" rank="0" text="" dxfId="1">
      <formula>$B$13</formula>
    </cfRule>
  </conditionalFormatting>
  <conditionalFormatting sqref="B8 B15 G8 G15 G22 B22 B25 B28 G28 G25 K25 K22 K19 K17 K15 K10 K8 K12">
    <cfRule type="cellIs" priority="4" operator="greaterThan" aboveAverage="0" equalAverage="0" bottom="0" percent="0" rank="0" text="" dxfId="2">
      <formula>$B$13</formula>
    </cfRule>
    <cfRule type="cellIs" priority="5" operator="equal" aboveAverage="0" equalAverage="0" bottom="0" percent="0" rank="0" text="" dxfId="3">
      <formula>$B$13</formula>
    </cfRule>
  </conditionalFormatting>
  <conditionalFormatting sqref="G31:G50 G52:G61">
    <cfRule type="cellIs" priority="6" operator="greaterThan" aboveAverage="0" equalAverage="0" bottom="0" percent="0" rank="0" text="" dxfId="4">
      <formula>$B$13</formula>
    </cfRule>
    <cfRule type="cellIs" priority="7" operator="equal" aboveAverage="0" equalAverage="0" bottom="0" percent="0" rank="0" text="" dxfId="5">
      <formula>$B$13</formula>
    </cfRule>
  </conditionalFormatting>
  <conditionalFormatting sqref="A5:N5">
    <cfRule type="cellIs" priority="8" operator="greaterThan" aboveAverage="0" equalAverage="0" bottom="0" percent="0" rank="0" text="" dxfId="6">
      <formula>$B$13</formula>
    </cfRule>
    <cfRule type="cellIs" priority="9" operator="equal" aboveAverage="0" equalAverage="0" bottom="0" percent="0" rank="0" text="" dxfId="7">
      <formula>$B$13</formula>
    </cfRule>
  </conditionalFormatting>
  <dataValidations count="15">
    <dataValidation allowBlank="true" errorStyle="stop" operator="between" prompt="Инициалы и фамилия" promptTitle="Введите имя" showDropDown="false" showErrorMessage="true" showInputMessage="true" sqref="K8 K15" type="none">
      <formula1>0</formula1>
      <formula2>0</formula2>
    </dataValidation>
    <dataValidation allowBlank="true" error="Только дата в формате: ЧЧ.ММ.ГГГГ" errorStyle="stop" errorTitle="Неверная дата" operator="greaterThan" prompt="Формат даты: ЧЧ.ММ.ГГГГ" promptTitle="Введите дату" showDropDown="false" showErrorMessage="true" showInputMessage="true" sqref="B24:B25" type="none">
      <formula1>0</formula1>
      <formula2>0</formula2>
    </dataValidation>
    <dataValidation allowBlank="true" errorStyle="stop" operator="between" prompt="Необходимо выбрать дисциплину соревнований" promptTitle="Выберите дисциплину" showDropDown="false" showErrorMessage="true" showInputMessage="true" sqref="B8" type="list">
      <formula1>$C$8:$C$10</formula1>
      <formula2>0</formula2>
    </dataValidation>
    <dataValidation allowBlank="true" errorStyle="stop" operator="between" prompt="Выберите одно из двух значений" promptTitle="Протяжённость дистанции" showDropDown="false" showErrorMessage="true" showInputMessage="true" sqref="B15" type="list">
      <formula1>$C$15:$C$16</formula1>
      <formula2>0</formula2>
    </dataValidation>
    <dataValidation allowBlank="true" errorStyle="stop" operator="between" prompt="Выберите класс дистанции" promptTitle="Класс дистанции" showDropDown="false" showErrorMessage="true" showInputMessage="true" sqref="B22" type="list">
      <formula1>$C$21:$C$24</formula1>
      <formula2>0</formula2>
    </dataValidation>
    <dataValidation allowBlank="true" errorStyle="stop" operator="between" prompt="Район и город проведения соревнований" promptTitle="Место соревнований" showDropDown="false" showErrorMessage="true" showInputMessage="true" sqref="B28" type="none">
      <formula1>0</formula1>
      <formula2>0</formula2>
    </dataValidation>
    <dataValidation allowBlank="true" errorStyle="stop" operator="between" prompt="Выберите нужную систему оценки соревнований" promptTitle="Система оценки" showDropDown="false" showErrorMessage="true" showInputMessage="true" sqref="G8" type="list">
      <formula1>$H$7:$H$9</formula1>
      <formula2>0</formula2>
    </dataValidation>
    <dataValidation allowBlank="true" errorStyle="stop" operator="between" prompt="Стоимость снятия на дистанции" promptTitle="Стоимость снятия" showDropDown="false" showErrorMessage="true" showInputMessage="true" sqref="G15" type="list">
      <formula1>$H$15:$H$16</formula1>
      <formula2>0</formula2>
    </dataValidation>
    <dataValidation allowBlank="true" errorStyle="stop" operator="between" prompt="Выберите число для групповой дистанции (для связок и личных дистанций не обязательно)" promptTitle="Количество человек в группе" showDropDown="false" showErrorMessage="true" showInputMessage="true" sqref="G22" type="list">
      <formula1>$H$21:$H$27</formula1>
      <formula2>0</formula2>
    </dataValidation>
    <dataValidation allowBlank="true" errorStyle="stop" operator="between" prompt="Выберите тип связок (не обязательно для групповых и личных дистанций)" promptTitle="Тип связок" showDropDown="false" showErrorMessage="true" showInputMessage="true" sqref="G25" type="list">
      <formula1>$H$28:$H$30</formula1>
      <formula2>0</formula2>
    </dataValidation>
    <dataValidation allowBlank="false" errorStyle="stop" operator="between" prompt="Выберите пол индивидуальной дистанции (не обязательно для групповых дисциплин и связок)" promptTitle="Группа индивидуальной дистанции" showDropDown="false" showErrorMessage="false" showInputMessage="true" sqref="G28" type="list">
      <formula1>$N$22:$N$40</formula1>
      <formula2>0</formula2>
    </dataValidation>
    <dataValidation allowBlank="true" errorStyle="stop" operator="between" prompt="Выберите, если необходимо лично-командный зачёт" promptTitle="Отметка о лично-командном зачёте" showDropDown="false" showErrorMessage="true" showInputMessage="true" sqref="K25" type="list">
      <formula1>$L$23:$L$24</formula1>
      <formula2>0</formula2>
    </dataValidation>
    <dataValidation allowBlank="true" errorStyle="stop" operator="between" prompt="Введите наименование возрастной группы" promptTitle="Введите имя" showDropDown="false" showErrorMessage="true" showInputMessage="true" sqref="K22" type="none">
      <formula1>0</formula1>
      <formula2>0</formula2>
    </dataValidation>
    <dataValidation allowBlank="true" error="Поставьте да или нет" errorStyle="stop" operator="between" prompt="Отметьте &quot;Да&quot;, если возрастная группа до 13 лет и ей надо присваивать юношеские разряды" showDropDown="false" showErrorMessage="true" showInputMessage="true" sqref="K28" type="list">
      <formula1>$L$27:$L$28</formula1>
      <formula2>0</formula2>
    </dataValidation>
    <dataValidation allowBlank="true" errorStyle="stop" operator="between" promptTitle="Введите имя" showDropDown="false" showErrorMessage="true" showInputMessage="true" sqref="K9:K12 K16:K19" type="none">
      <formula1>0</formula1>
      <formula2>0</formula2>
    </dataValidation>
  </dataValidations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120"/>
  <sheetViews>
    <sheetView showFormulas="false" showGridLines="fals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41" activeCellId="0" sqref="A41:IV5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5" width="7.28"/>
    <col collapsed="false" customWidth="true" hidden="true" outlineLevel="1" max="2" min="2" style="65" width="6.56"/>
    <col collapsed="false" customWidth="true" hidden="false" outlineLevel="0" max="3" min="3" style="65" width="23.28"/>
    <col collapsed="false" customWidth="true" hidden="false" outlineLevel="1" max="4" min="4" style="65" width="8.7"/>
    <col collapsed="false" customWidth="true" hidden="false" outlineLevel="1" max="5" min="5" style="65" width="8.85"/>
    <col collapsed="false" customWidth="true" hidden="false" outlineLevel="0" max="6" min="6" style="65" width="29.13"/>
    <col collapsed="false" customWidth="true" hidden="false" outlineLevel="0" max="9" min="7" style="65" width="4.14"/>
    <col collapsed="false" customWidth="true" hidden="true" outlineLevel="0" max="16" min="10" style="65" width="4.14"/>
    <col collapsed="false" customWidth="true" hidden="true" outlineLevel="1" max="18" min="17" style="65" width="7.99"/>
    <col collapsed="false" customWidth="true" hidden="false" outlineLevel="0" max="19" min="19" style="65" width="8.85"/>
    <col collapsed="false" customWidth="true" hidden="false" outlineLevel="0" max="20" min="20" style="65" width="9.41"/>
    <col collapsed="false" customWidth="true" hidden="true" outlineLevel="0" max="21" min="21" style="65" width="8.85"/>
    <col collapsed="false" customWidth="true" hidden="false" outlineLevel="0" max="22" min="22" style="65" width="9.56"/>
    <col collapsed="false" customWidth="true" hidden="true" outlineLevel="0" max="26" min="23" style="65" width="8.85"/>
    <col collapsed="false" customWidth="true" hidden="true" outlineLevel="0" max="28" min="27" style="65" width="10.85"/>
    <col collapsed="false" customWidth="true" hidden="false" outlineLevel="0" max="29" min="29" style="65" width="10.99"/>
    <col collapsed="false" customWidth="true" hidden="false" outlineLevel="0" max="30" min="30" style="65" width="5.85"/>
    <col collapsed="false" customWidth="true" hidden="true" outlineLevel="1" max="31" min="31" style="65" width="5.85"/>
    <col collapsed="false" customWidth="true" hidden="false" outlineLevel="0" max="32" min="32" style="65" width="9.56"/>
    <col collapsed="false" customWidth="true" hidden="true" outlineLevel="0" max="33" min="33" style="65" width="7.56"/>
    <col collapsed="false" customWidth="true" hidden="true" outlineLevel="0" max="34" min="34" style="65" width="6.56"/>
    <col collapsed="false" customWidth="true" hidden="true" outlineLevel="0" max="40" min="35" style="65" width="5.85"/>
    <col collapsed="false" customWidth="true" hidden="false" outlineLevel="0" max="41" min="41" style="65" width="9.28"/>
    <col collapsed="false" customWidth="true" hidden="false" outlineLevel="0" max="43" min="42" style="65" width="5.85"/>
    <col collapsed="false" customWidth="false" hidden="false" outlineLevel="0" max="257" min="44" style="65" width="9.14"/>
  </cols>
  <sheetData>
    <row r="1" customFormat="false" ht="25.5" hidden="false" customHeight="true" outlineLevel="1" collapsed="false">
      <c r="A1" s="66" t="str">
        <f aca="false">IF(Стартовая!B1=0,$AQ$13,Стартовая!B1)</f>
        <v>Комитет физической культуры и спорта Волгоградской области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25.5" hidden="false" customHeight="true" outlineLevel="1" collapsed="false">
      <c r="A2" s="66" t="str">
        <f aca="false">IF(Стартовая!B2=0,$AQ$13,Стартовая!B2)</f>
        <v>Государственное бюджетное образовательное учреждение дополнительно образования детей "Волгоградская станция детскогои юношеского туризма и экскурсий"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customFormat="false" ht="30" hidden="false" customHeight="true" outlineLevel="1" collapsed="false">
      <c r="A3" s="66" t="str">
        <f aca="false">IF(Стартовая!B3=0,$AQ$13,Стартовая!B3)</f>
        <v>Муниципальное бюджетное образовательное учреждение допонительного образования детей Городищенский центр детского творчества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</row>
    <row r="4" customFormat="false" ht="3.75" hidden="false" customHeight="true" outlineLevel="1" collapsed="false"/>
    <row r="5" customFormat="false" ht="39.75" hidden="false" customHeight="true" outlineLevel="1" collapsed="false">
      <c r="A5" s="67" t="str">
        <f aca="false">IF(Стартовая!A5=0,$AQ$13,Стартовая!A5)</f>
        <v>Открытые поэтапные соревнования "Кубок Волгограсдкой области по спортивному туризму на пешеходных дистанциях"  памяти Дербан Е.Е. (зимняя программа)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3" hidden="false" customHeight="true" outlineLevel="1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</row>
    <row r="7" customFormat="false" ht="12.75" hidden="false" customHeight="true" outlineLevel="1" collapsed="false">
      <c r="A7" s="69" t="n">
        <f aca="false">IF(Стартовая!B25=0,$AQ$13,Стартовая!B25)</f>
        <v>42414</v>
      </c>
      <c r="B7" s="69"/>
      <c r="C7" s="69"/>
      <c r="G7" s="70" t="str">
        <f aca="false">IF(Стартовая!B28=0,$AQ$13,Стартовая!B28)</f>
        <v>п. Кузьмичи Городищенский район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</row>
    <row r="8" customFormat="false" ht="15.75" hidden="false" customHeight="true" outlineLevel="1" collapsed="false">
      <c r="A8" s="71" t="s">
        <v>13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</row>
    <row r="9" customFormat="false" ht="15.75" hidden="false" customHeight="true" outlineLevel="1" collapsed="false">
      <c r="A9" s="71" t="str">
        <f aca="false">IF(Стартовая!B8=0,$AQ$13,Стартовая!D7)</f>
        <v>в дисциплине:  "дистанция-пешеходная"  (короткая)  3 класса,  код ВРВС  0840091811Я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1.75" hidden="false" customHeight="true" outlineLevel="1" collapsed="false">
      <c r="A10" s="71" t="str">
        <f aca="false">Стартовая!H46</f>
        <v>ДЕВУШКИ 14-15 лет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6.75" hidden="false" customHeight="true" outlineLevel="1" collapsed="false">
      <c r="A11" s="71" t="str">
        <f aca="false">Стартовая!H48</f>
        <v>  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2.75" hidden="false" customHeight="true" outlineLevel="0" collapsed="false">
      <c r="A12" s="72" t="s">
        <v>132</v>
      </c>
      <c r="B12" s="72"/>
      <c r="C12" s="72"/>
      <c r="D12" s="72"/>
      <c r="E12" s="72"/>
      <c r="F12" s="65" t="s">
        <v>133</v>
      </c>
    </row>
    <row r="13" customFormat="false" ht="12.75" hidden="false" customHeight="true" outlineLevel="0" collapsed="false">
      <c r="A13" s="73" t="s">
        <v>134</v>
      </c>
      <c r="B13" s="74"/>
      <c r="C13" s="75" t="s">
        <v>135</v>
      </c>
      <c r="D13" s="76" t="s">
        <v>136</v>
      </c>
      <c r="E13" s="76" t="s">
        <v>137</v>
      </c>
      <c r="F13" s="77" t="s">
        <v>138</v>
      </c>
      <c r="G13" s="78" t="s">
        <v>139</v>
      </c>
      <c r="H13" s="78"/>
      <c r="I13" s="78"/>
      <c r="J13" s="78"/>
      <c r="K13" s="78"/>
      <c r="L13" s="78"/>
      <c r="M13" s="78"/>
      <c r="N13" s="78"/>
      <c r="O13" s="78"/>
      <c r="P13" s="78"/>
      <c r="Q13" s="79"/>
      <c r="R13" s="79"/>
      <c r="S13" s="79" t="s">
        <v>140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80" t="n">
        <v>0.0833333333333333</v>
      </c>
      <c r="AQ13" s="65" t="s">
        <v>81</v>
      </c>
      <c r="AR13" s="81" t="n">
        <v>0.999988425925926</v>
      </c>
      <c r="AS13" s="82" t="s">
        <v>141</v>
      </c>
    </row>
    <row r="14" customFormat="false" ht="90.75" hidden="false" customHeight="true" outlineLevel="0" collapsed="false">
      <c r="A14" s="83" t="s">
        <v>142</v>
      </c>
      <c r="B14" s="84" t="str">
        <f aca="false">IF(Стартовая!B8=0," ",Стартовая!H51)</f>
        <v>Номер участника</v>
      </c>
      <c r="C14" s="85" t="str">
        <f aca="false">IF(Стартовая!B8=0,Стартовая!O14,Стартовая!H31)</f>
        <v>Участник</v>
      </c>
      <c r="D14" s="86" t="str">
        <f aca="false">IF(Стартовая!B8=Стартовая!C8,Стартовая!H35,Стартовая!H37)</f>
        <v>Год рождения</v>
      </c>
      <c r="E14" s="86" t="str">
        <f aca="false">IF(Стартовая!B8=Стартовая!C8,Стартовая!H36,Стартовая!H37)</f>
        <v>Разряд</v>
      </c>
      <c r="F14" s="87" t="s">
        <v>143</v>
      </c>
      <c r="G14" s="88" t="str">
        <f aca="false">IF(Стартовая!G52=0,Стартовая!$H$37,Стартовая!G52)</f>
        <v>скрыть столбцы</v>
      </c>
      <c r="H14" s="89" t="str">
        <f aca="false">IF(Стартовая!G53=0,Стартовая!$H$37,Стартовая!G53)</f>
        <v>скрыть столбцы</v>
      </c>
      <c r="I14" s="89" t="str">
        <f aca="false">IF(Стартовая!G54=0,Стартовая!$H$37,Стартовая!G54)</f>
        <v>скрыть столбцы</v>
      </c>
      <c r="J14" s="89" t="str">
        <f aca="false">IF(Стартовая!G55=0,Стартовая!$H$37,Стартовая!G55)</f>
        <v>скрыть столбцы</v>
      </c>
      <c r="K14" s="89" t="str">
        <f aca="false">IF(Стартовая!G56=0,Стартовая!$H$37,Стартовая!G56)</f>
        <v>скрыть столбцы</v>
      </c>
      <c r="L14" s="89" t="str">
        <f aca="false">IF(Стартовая!G57=0,Стартовая!$H$37,Стартовая!G57)</f>
        <v>скрыть столбцы</v>
      </c>
      <c r="M14" s="89" t="str">
        <f aca="false">IF(Стартовая!G58=0,Стартовая!$H$37,Стартовая!G58)</f>
        <v>скрыть столбцы</v>
      </c>
      <c r="N14" s="89" t="str">
        <f aca="false">IF(Стартовая!G59=0,Стартовая!$H$37,Стартовая!G59)</f>
        <v>скрыть столбцы</v>
      </c>
      <c r="O14" s="89" t="str">
        <f aca="false">IF(Стартовая!G60=0,Стартовая!$H$37,Стартовая!G60)</f>
        <v>скрыть столбцы</v>
      </c>
      <c r="P14" s="90" t="str">
        <f aca="false">IF(Стартовая!G61=0,Стартовая!$H$37,Стартовая!G61)</f>
        <v>скрыть столбцы</v>
      </c>
      <c r="Q14" s="91" t="str">
        <f aca="false">IF(Стартовая!G8=Стартовая!H8,A13,AG14)</f>
        <v>скрыть</v>
      </c>
      <c r="R14" s="91" t="str">
        <f aca="false">IF(Стартовая!G8=Стартовая!H8,A13,AI14)</f>
        <v>скрыть</v>
      </c>
      <c r="S14" s="92" t="s">
        <v>144</v>
      </c>
      <c r="T14" s="92" t="s">
        <v>145</v>
      </c>
      <c r="U14" s="93" t="s">
        <v>146</v>
      </c>
      <c r="V14" s="94" t="s">
        <v>147</v>
      </c>
      <c r="W14" s="95" t="s">
        <v>148</v>
      </c>
      <c r="X14" s="96" t="s">
        <v>149</v>
      </c>
      <c r="Y14" s="97" t="n">
        <v>0.0416666666666667</v>
      </c>
      <c r="Z14" s="97" t="n">
        <v>0.0208333333333333</v>
      </c>
      <c r="AA14" s="98" t="s">
        <v>150</v>
      </c>
      <c r="AB14" s="98"/>
      <c r="AC14" s="99" t="s">
        <v>140</v>
      </c>
      <c r="AD14" s="100" t="s">
        <v>151</v>
      </c>
      <c r="AE14" s="92" t="str">
        <f aca="false">IF(Стартовая!K25=0,Стартовая!H37,Стартовая!L26)</f>
        <v>скрыть столбцы</v>
      </c>
      <c r="AF14" s="101" t="s">
        <v>152</v>
      </c>
      <c r="AG14" s="102" t="s">
        <v>153</v>
      </c>
      <c r="AH14" s="103" t="s">
        <v>119</v>
      </c>
      <c r="AI14" s="104" t="s">
        <v>154</v>
      </c>
      <c r="AJ14" s="103" t="s">
        <v>113</v>
      </c>
      <c r="AK14" s="103" t="s">
        <v>110</v>
      </c>
      <c r="AL14" s="103" t="s">
        <v>107</v>
      </c>
      <c r="AM14" s="103" t="s">
        <v>116</v>
      </c>
      <c r="AN14" s="103"/>
      <c r="AO14" s="105" t="s">
        <v>155</v>
      </c>
      <c r="AP14" s="106" t="s">
        <v>156</v>
      </c>
      <c r="AQ14" s="107" t="s">
        <v>138</v>
      </c>
      <c r="AR14" s="82" t="s">
        <v>137</v>
      </c>
    </row>
    <row r="15" customFormat="false" ht="12.75" hidden="true" customHeight="true" outlineLevel="0" collapsed="false">
      <c r="A15" s="108" t="str">
        <f aca="false">IF(C15=0,$A$13,1)</f>
        <v>скрыть</v>
      </c>
      <c r="B15" s="109"/>
      <c r="C15" s="110"/>
      <c r="D15" s="111"/>
      <c r="E15" s="111"/>
      <c r="F15" s="112"/>
      <c r="G15" s="113"/>
      <c r="H15" s="114"/>
      <c r="I15" s="114"/>
      <c r="J15" s="114"/>
      <c r="K15" s="114"/>
      <c r="L15" s="114"/>
      <c r="M15" s="114"/>
      <c r="N15" s="114"/>
      <c r="O15" s="114"/>
      <c r="P15" s="115"/>
      <c r="Q15" s="116" t="str">
        <f aca="false">IF($Q$14=$A$13,$A$13,SUM(G15:P15))</f>
        <v>скрыть</v>
      </c>
      <c r="R15" s="117" t="str">
        <f aca="false">IF($Q$14=$A$13,$A$13,Q15*0.000011574*IF(Стартовая!$B$15=Стартовая!$C$15,30,IF(Стартовая!$B$15=Стартовая!$C$20,15,0)))</f>
        <v>скрыть</v>
      </c>
      <c r="S15" s="118" t="n">
        <v>0</v>
      </c>
      <c r="T15" s="116" t="n">
        <f aca="false">COUNTIF(G15:P15,$C$13)</f>
        <v>0</v>
      </c>
      <c r="U15" s="119" t="n">
        <v>0</v>
      </c>
      <c r="V15" s="120" t="n">
        <f aca="false">IF(S15=$E$13,$D$13,S15-U15)</f>
        <v>0</v>
      </c>
      <c r="W15" s="121" t="n">
        <f aca="false">IF(S15=$E$13,$D$13,0)</f>
        <v>0</v>
      </c>
      <c r="X15" s="121" t="n">
        <f aca="false">IF(S15=$E$13,W15,V15+Y15+AI15)</f>
        <v>0</v>
      </c>
      <c r="Y15" s="121" t="n">
        <f aca="false">IF(T15&gt;0,IF(Стартовая!$B$15=Стартовая!$C$15,$Y$14*T15,IF(Стартовая!$B$15=Стартовая!$C$20,T15*$Z$14,0)),0)</f>
        <v>0</v>
      </c>
      <c r="Z15" s="121" t="n">
        <f aca="false">IF(S15=$E$13,W15,IF(T15&gt;0,V15+$AP$13*T15,V15))</f>
        <v>0</v>
      </c>
      <c r="AA15" s="122" t="n">
        <f aca="false">IF(S15=0,$AR$13,IF(Стартовая!$G$15=Стартовая!$H$15,X15,Z15))</f>
        <v>0.999988425925926</v>
      </c>
      <c r="AB15" s="123" t="n">
        <f aca="false">IF(Стартовая!$G$15=Стартовая!$H$20,IF(T15&gt;0,$F$13,AA15),0)</f>
        <v>0.999988425925926</v>
      </c>
      <c r="AC15" s="124" t="str">
        <f aca="false">IF(S15=0,$AQ$13,IF(Стартовая!$G$15=Стартовая!$H$15,AA15,AB15))</f>
        <v>  </v>
      </c>
      <c r="AD15" s="125" t="str">
        <f aca="false">IF(S15=0,$AQ$13,IF(AA15=$D$13,$E$13,RANK(AA15,$AA$15:$AA$114,1)))</f>
        <v>  </v>
      </c>
      <c r="AE15" s="126"/>
      <c r="AF15" s="127" t="str">
        <f aca="false">IF(AC15=$AQ$14,$AR$14,IF(S15=0,$AQ$13,IF(S15=$E$13,$E$13,CONCATENATE(ROUND(AA15*100/MIN($AA$15:$AA$114),2),$AQ$13,$AS$13))))</f>
        <v>  </v>
      </c>
      <c r="AG15" s="128" t="n">
        <f aca="false">IF(S15=0,0,ROUND(AA15*100/MIN($AA$15:$AA$114),2))</f>
        <v>0</v>
      </c>
      <c r="AH15" s="129" t="n">
        <f aca="false">IF(AG15=0,0,IF(AG15&lt;='Выполнение разрядов'!$E$3,$AH$14,IF(AND(AG15&lt;='Выполнение разрядов'!$F$3,AG15&gt;'Выполнение разрядов'!$E$3),$AM$14,IF(AND(AG15&lt;='Выполнение разрядов'!$G$3,AG15&gt;'Выполнение разрядов'!$F$3),$AJ$14,0))))</f>
        <v>0</v>
      </c>
      <c r="AI15" s="130" t="n">
        <f aca="false">IF(R15=$A$13,0,R15)</f>
        <v>0</v>
      </c>
      <c r="AJ15" s="130"/>
      <c r="AK15" s="130" t="str">
        <f aca="false">IF(AG15=0,"-",IF(AG15&lt;='Выполнение разрядов'!$H$3,$AK$14,IF(AND(AG15&lt;='Выполнение разрядов'!$I$3,AG15&gt;'Выполнение разрядов'!$H$3),$AL$14,"-")))</f>
        <v>-</v>
      </c>
      <c r="AL15" s="130"/>
      <c r="AM15" s="130"/>
      <c r="AN15" s="131"/>
      <c r="AO15" s="108" t="str">
        <f aca="false">IF(AH15=0,AK15,AH15)</f>
        <v>-</v>
      </c>
      <c r="AP15" s="108"/>
    </row>
    <row r="16" customFormat="false" ht="13.5" hidden="false" customHeight="false" outlineLevel="0" collapsed="false">
      <c r="A16" s="132" t="n">
        <v>1</v>
      </c>
      <c r="B16" s="68"/>
      <c r="C16" s="133" t="s">
        <v>157</v>
      </c>
      <c r="D16" s="5" t="n">
        <v>2001</v>
      </c>
      <c r="E16" s="134" t="n">
        <v>2</v>
      </c>
      <c r="F16" s="135" t="s">
        <v>158</v>
      </c>
      <c r="G16" s="136"/>
      <c r="H16" s="137"/>
      <c r="I16" s="137"/>
      <c r="J16" s="137"/>
      <c r="K16" s="137"/>
      <c r="L16" s="137"/>
      <c r="M16" s="137"/>
      <c r="N16" s="137"/>
      <c r="O16" s="137"/>
      <c r="P16" s="138"/>
      <c r="Q16" s="139" t="str">
        <f aca="false">IF($Q$14=$A$13,$A$13,SUM(G16:P16))</f>
        <v>скрыть</v>
      </c>
      <c r="R16" s="140" t="str">
        <f aca="false">IF($Q$14=$A$13,$A$13,Q16*0.000011574*IF(Стартовая!$B$15=Стартовая!$C$15,30,IF(Стартовая!$B$15=Стартовая!$C$20,15,0)))</f>
        <v>скрыть</v>
      </c>
      <c r="S16" s="141" t="n">
        <v>0.00115740740740741</v>
      </c>
      <c r="T16" s="139" t="n">
        <f aca="false">COUNTIF(G16:P16,$C$13)</f>
        <v>0</v>
      </c>
      <c r="U16" s="140" t="n">
        <v>0</v>
      </c>
      <c r="V16" s="142" t="n">
        <f aca="false">IF(S16=$E$13,$D$13,S16-U16)</f>
        <v>0.00115740740740741</v>
      </c>
      <c r="W16" s="143" t="n">
        <f aca="false">IF(S16=$E$13,$D$13,0)</f>
        <v>0</v>
      </c>
      <c r="X16" s="144" t="n">
        <f aca="false">IF(S16=$E$13,W16,V16+Y16+AI16)</f>
        <v>0.00115740740740741</v>
      </c>
      <c r="Y16" s="145" t="n">
        <f aca="false">IF(T16&gt;0,IF(Стартовая!$B$15=Стартовая!$C$15,$Y$14*T16,IF(Стартовая!$B$15=Стартовая!$C$20,T16*$Z$14,0)),0)</f>
        <v>0</v>
      </c>
      <c r="Z16" s="143" t="n">
        <f aca="false">IF(S16=$E$13,W16,IF(T16&gt;0,V16+$AP$13*T16,V16))</f>
        <v>0.00115740740740741</v>
      </c>
      <c r="AA16" s="145" t="n">
        <f aca="false">IF(S16=0,$AR$13,IF(Стартовая!$G$15=Стартовая!$H$15,X16,Z16))</f>
        <v>0.00115740740740741</v>
      </c>
      <c r="AB16" s="146" t="n">
        <f aca="false">IF(Стартовая!$G$15=Стартовая!$H$20,IF(T16&gt;0,$F$13,AA16),0)</f>
        <v>0.00115740740740741</v>
      </c>
      <c r="AC16" s="147" t="n">
        <f aca="false">IF(S16=0,$AQ$13,IF(Стартовая!$G$15=Стартовая!$H$15,AA16,AB16))</f>
        <v>0.00115740740740741</v>
      </c>
      <c r="AD16" s="148" t="n">
        <f aca="false">IF(S16=0,$AQ$13,IF(AA16=$D$13,$E$13,RANK(AA16,$AA$15:$AA$114,1)))</f>
        <v>1</v>
      </c>
      <c r="AE16" s="149"/>
      <c r="AF16" s="150" t="str">
        <f aca="false">IF(AC16=$AQ$14,$AR$14,IF(S16=0,$AQ$13,IF(S16=$E$13,$E$13,CONCATENATE(ROUND(AA16*100/MIN($AA$15:$AA$114),2),$AQ$13,$AS$13))))</f>
        <v>100  %</v>
      </c>
      <c r="AG16" s="151" t="n">
        <f aca="false">IF(S16=0,0,ROUND(AA16*100/MIN($AA$15:$AA$114),2))</f>
        <v>100</v>
      </c>
      <c r="AH16" s="129" t="n">
        <f aca="false">IF(AG16=0,0,IF(AG16&lt;='Выполнение разрядов'!$E$3,$AH$14,IF(AND(AG16&lt;='Выполнение разрядов'!$F$3,AG16&gt;'Выполнение разрядов'!$E$3),$AM$14,IF(AND(AG16&lt;='Выполнение разрядов'!$G$3,AG16&gt;'Выполнение разрядов'!$F$3),$AJ$14,0))))</f>
        <v>0</v>
      </c>
      <c r="AI16" s="152" t="n">
        <f aca="false">IF(R16=$A$13,0,R16)</f>
        <v>0</v>
      </c>
      <c r="AJ16" s="152"/>
      <c r="AK16" s="130" t="str">
        <f aca="false">IF(AG16=0,"-",IF(AG16&lt;='Выполнение разрядов'!$H$3,$AK$14,IF(AND(AG16&lt;='Выполнение разрядов'!$I$3,AG16&gt;'Выполнение разрядов'!$H$3),$AL$14,"-")))</f>
        <v>-</v>
      </c>
      <c r="AL16" s="152"/>
      <c r="AM16" s="152"/>
      <c r="AN16" s="153"/>
      <c r="AO16" s="154" t="str">
        <f aca="false">IF(AH16=0,AK16,AH16)</f>
        <v>-</v>
      </c>
      <c r="AP16" s="139"/>
    </row>
    <row r="17" customFormat="false" ht="13.5" hidden="false" customHeight="false" outlineLevel="0" collapsed="false">
      <c r="A17" s="132" t="n">
        <f aca="false">IF(C17=0,$A$13,A16+1)</f>
        <v>2</v>
      </c>
      <c r="B17" s="68"/>
      <c r="C17" s="133" t="s">
        <v>159</v>
      </c>
      <c r="D17" s="5" t="n">
        <v>2003</v>
      </c>
      <c r="E17" s="134" t="s">
        <v>160</v>
      </c>
      <c r="F17" s="135" t="s">
        <v>161</v>
      </c>
      <c r="G17" s="136"/>
      <c r="H17" s="137"/>
      <c r="I17" s="137"/>
      <c r="J17" s="137"/>
      <c r="K17" s="137"/>
      <c r="L17" s="137"/>
      <c r="M17" s="137"/>
      <c r="N17" s="137"/>
      <c r="O17" s="137"/>
      <c r="P17" s="138"/>
      <c r="Q17" s="139" t="str">
        <f aca="false">IF($Q$14=$A$13,$A$13,SUM(G17:P17))</f>
        <v>скрыть</v>
      </c>
      <c r="R17" s="140" t="str">
        <f aca="false">IF($Q$14=$A$13,$A$13,Q17*0.000011574*IF(Стартовая!$B$15=Стартовая!$C$15,30,IF(Стартовая!$B$15=Стартовая!$C$20,15,0)))</f>
        <v>скрыть</v>
      </c>
      <c r="S17" s="141" t="n">
        <v>0.0015162037037037</v>
      </c>
      <c r="T17" s="139" t="n">
        <f aca="false">COUNTIF(G17:P17,$C$13)</f>
        <v>0</v>
      </c>
      <c r="U17" s="140" t="n">
        <v>0</v>
      </c>
      <c r="V17" s="142" t="n">
        <f aca="false">IF(S17=$E$13,$D$13,S17-U17)</f>
        <v>0.0015162037037037</v>
      </c>
      <c r="W17" s="143" t="n">
        <f aca="false">IF(S17=$E$13,$D$13,0)</f>
        <v>0</v>
      </c>
      <c r="X17" s="144" t="n">
        <f aca="false">IF(S17=$E$13,W17,V17+Y17+AI17)</f>
        <v>0.0015162037037037</v>
      </c>
      <c r="Y17" s="145" t="n">
        <f aca="false">IF(T17&gt;0,IF(Стартовая!$B$15=Стартовая!$C$15,$Y$14*T17,IF(Стартовая!$B$15=Стартовая!$C$20,T17*$Z$14,0)),0)</f>
        <v>0</v>
      </c>
      <c r="Z17" s="143" t="n">
        <f aca="false">IF(S17=$E$13,W17,IF(T17&gt;0,V17+$AP$13*T17,V17))</f>
        <v>0.0015162037037037</v>
      </c>
      <c r="AA17" s="145" t="n">
        <f aca="false">IF(S17=0,$AR$13,IF(Стартовая!$G$15=Стартовая!$H$15,X17,Z17))</f>
        <v>0.0015162037037037</v>
      </c>
      <c r="AB17" s="146" t="n">
        <f aca="false">IF(Стартовая!$G$15=Стартовая!$H$20,IF(T17&gt;0,$F$13,AA17),0)</f>
        <v>0.0015162037037037</v>
      </c>
      <c r="AC17" s="147" t="n">
        <f aca="false">IF(S17=0,$AQ$13,IF(Стартовая!$G$15=Стартовая!$H$15,AA17,AB17))</f>
        <v>0.0015162037037037</v>
      </c>
      <c r="AD17" s="148" t="n">
        <f aca="false">IF(S17=0,$AQ$13,IF(AA17=$D$13,$E$13,RANK(AA17,$AA$15:$AA$114,1)))</f>
        <v>2</v>
      </c>
      <c r="AE17" s="149"/>
      <c r="AF17" s="150" t="str">
        <f aca="false">IF(AC17=$AQ$14,$AR$14,IF(S17=0,$AQ$13,IF(S17=$E$13,$E$13,CONCATENATE(ROUND(AA17*100/MIN($AA$15:$AA$114),2),$AQ$13,$AS$13))))</f>
        <v>131  %</v>
      </c>
      <c r="AG17" s="151" t="n">
        <f aca="false">IF(S17=0,0,ROUND(AA17*100/MIN($AA$15:$AA$114),2))</f>
        <v>131</v>
      </c>
      <c r="AH17" s="129" t="n">
        <f aca="false">IF(AG17=0,0,IF(AG17&lt;='Выполнение разрядов'!$E$3,$AH$14,IF(AND(AG17&lt;='Выполнение разрядов'!$F$3,AG17&gt;'Выполнение разрядов'!$E$3),$AM$14,IF(AND(AG17&lt;='Выполнение разрядов'!$G$3,AG17&gt;'Выполнение разрядов'!$F$3),$AJ$14,0))))</f>
        <v>0</v>
      </c>
      <c r="AI17" s="152" t="n">
        <f aca="false">IF(R17=$A$13,0,R17)</f>
        <v>0</v>
      </c>
      <c r="AJ17" s="152"/>
      <c r="AK17" s="130" t="str">
        <f aca="false">IF(AG17=0,"-",IF(AG17&lt;='Выполнение разрядов'!$H$3,$AK$14,IF(AND(AG17&lt;='Выполнение разрядов'!$I$3,AG17&gt;'Выполнение разрядов'!$H$3),$AL$14,"-")))</f>
        <v>-</v>
      </c>
      <c r="AL17" s="152"/>
      <c r="AM17" s="152"/>
      <c r="AN17" s="153"/>
      <c r="AO17" s="154" t="str">
        <f aca="false">IF(AH17=0,AK17,AH17)</f>
        <v>-</v>
      </c>
      <c r="AP17" s="139"/>
    </row>
    <row r="18" customFormat="false" ht="16.5" hidden="false" customHeight="true" outlineLevel="0" collapsed="false">
      <c r="A18" s="132" t="n">
        <f aca="false">IF(C18=0,$A$13,A17+1)</f>
        <v>3</v>
      </c>
      <c r="B18" s="68"/>
      <c r="C18" s="133" t="s">
        <v>162</v>
      </c>
      <c r="D18" s="5" t="n">
        <v>2003</v>
      </c>
      <c r="E18" s="134" t="n">
        <v>3</v>
      </c>
      <c r="F18" s="135" t="s">
        <v>161</v>
      </c>
      <c r="G18" s="136"/>
      <c r="H18" s="137"/>
      <c r="I18" s="137"/>
      <c r="J18" s="137"/>
      <c r="K18" s="137"/>
      <c r="L18" s="137"/>
      <c r="M18" s="137"/>
      <c r="N18" s="137"/>
      <c r="O18" s="137"/>
      <c r="P18" s="138"/>
      <c r="Q18" s="139" t="str">
        <f aca="false">IF($Q$14=$A$13,$A$13,SUM(G18:P18))</f>
        <v>скрыть</v>
      </c>
      <c r="R18" s="140" t="str">
        <f aca="false">IF($Q$14=$A$13,$A$13,Q18*0.000011574*IF(Стартовая!$B$15=Стартовая!$C$15,30,IF(Стартовая!$B$15=Стартовая!$C$20,15,0)))</f>
        <v>скрыть</v>
      </c>
      <c r="S18" s="141" t="n">
        <v>0.0015625</v>
      </c>
      <c r="T18" s="139" t="n">
        <f aca="false">COUNTIF(G18:P18,$C$13)</f>
        <v>0</v>
      </c>
      <c r="U18" s="140" t="n">
        <v>0</v>
      </c>
      <c r="V18" s="142" t="n">
        <f aca="false">IF(S18=$E$13,$D$13,S18-U18)</f>
        <v>0.0015625</v>
      </c>
      <c r="W18" s="143" t="n">
        <f aca="false">IF(S18=$E$13,$D$13,0)</f>
        <v>0</v>
      </c>
      <c r="X18" s="144" t="n">
        <f aca="false">IF(S18=$E$13,W18,V18+Y18+AI18)</f>
        <v>0.0015625</v>
      </c>
      <c r="Y18" s="145" t="n">
        <f aca="false">IF(T18&gt;0,IF(Стартовая!$B$15=Стартовая!$C$15,$Y$14*T18,IF(Стартовая!$B$15=Стартовая!$C$20,T18*$Z$14,0)),0)</f>
        <v>0</v>
      </c>
      <c r="Z18" s="143" t="n">
        <f aca="false">IF(S18=$E$13,W18,IF(T18&gt;0,V18+$AP$13*T18,V18))</f>
        <v>0.0015625</v>
      </c>
      <c r="AA18" s="145" t="n">
        <f aca="false">IF(S18=0,$AR$13,IF(Стартовая!$G$15=Стартовая!$H$15,X18,Z18))</f>
        <v>0.0015625</v>
      </c>
      <c r="AB18" s="146" t="n">
        <f aca="false">IF(Стартовая!$G$15=Стартовая!$H$20,IF(T18&gt;0,$F$13,AA18),0)</f>
        <v>0.0015625</v>
      </c>
      <c r="AC18" s="147" t="n">
        <f aca="false">IF(S18=0,$AQ$13,IF(Стартовая!$G$15=Стартовая!$H$15,AA18,AB18))</f>
        <v>0.0015625</v>
      </c>
      <c r="AD18" s="148" t="n">
        <f aca="false">IF(S18=0,$AQ$13,IF(AA18=$D$13,$E$13,RANK(AA18,$AA$15:$AA$114,1)))</f>
        <v>3</v>
      </c>
      <c r="AE18" s="149"/>
      <c r="AF18" s="150" t="str">
        <f aca="false">IF(AC18=$AQ$14,$AR$14,IF(S18=0,$AQ$13,IF(S18=$E$13,$E$13,CONCATENATE(ROUND(AA18*100/MIN($AA$15:$AA$114),2),$AQ$13,$AS$13))))</f>
        <v>135  %</v>
      </c>
      <c r="AG18" s="151" t="n">
        <f aca="false">IF(S18=0,0,ROUND(AA18*100/MIN($AA$15:$AA$114),2))</f>
        <v>135</v>
      </c>
      <c r="AH18" s="129" t="n">
        <f aca="false">IF(AG18=0,0,IF(AG18&lt;='Выполнение разрядов'!$E$3,$AH$14,IF(AND(AG18&lt;='Выполнение разрядов'!$F$3,AG18&gt;'Выполнение разрядов'!$E$3),$AM$14,IF(AND(AG18&lt;='Выполнение разрядов'!$G$3,AG18&gt;'Выполнение разрядов'!$F$3),$AJ$14,0))))</f>
        <v>0</v>
      </c>
      <c r="AI18" s="152" t="n">
        <f aca="false">IF(R18=$A$13,0,R18)</f>
        <v>0</v>
      </c>
      <c r="AJ18" s="152"/>
      <c r="AK18" s="130" t="str">
        <f aca="false">IF(AG18=0,"-",IF(AG18&lt;='Выполнение разрядов'!$H$3,$AK$14,IF(AND(AG18&lt;='Выполнение разрядов'!$I$3,AG18&gt;'Выполнение разрядов'!$H$3),$AL$14,"-")))</f>
        <v>-</v>
      </c>
      <c r="AL18" s="152"/>
      <c r="AM18" s="152"/>
      <c r="AN18" s="153"/>
      <c r="AO18" s="154" t="str">
        <f aca="false">IF(AH18=0,AK18,AH18)</f>
        <v>-</v>
      </c>
      <c r="AP18" s="139"/>
    </row>
    <row r="19" customFormat="false" ht="13.5" hidden="false" customHeight="false" outlineLevel="0" collapsed="false">
      <c r="A19" s="132" t="n">
        <f aca="false">IF(C19=0,$A$13,A18+1)</f>
        <v>4</v>
      </c>
      <c r="B19" s="68"/>
      <c r="C19" s="133" t="s">
        <v>163</v>
      </c>
      <c r="D19" s="5" t="n">
        <v>2003</v>
      </c>
      <c r="E19" s="134" t="n">
        <v>3</v>
      </c>
      <c r="F19" s="135" t="s">
        <v>158</v>
      </c>
      <c r="G19" s="136"/>
      <c r="H19" s="137"/>
      <c r="I19" s="137"/>
      <c r="J19" s="137"/>
      <c r="K19" s="137"/>
      <c r="L19" s="137"/>
      <c r="M19" s="137"/>
      <c r="N19" s="137"/>
      <c r="O19" s="137"/>
      <c r="P19" s="138"/>
      <c r="Q19" s="139" t="str">
        <f aca="false">IF($Q$14=$A$13,$A$13,SUM(G19:P19))</f>
        <v>скрыть</v>
      </c>
      <c r="R19" s="140" t="str">
        <f aca="false">IF($Q$14=$A$13,$A$13,Q19*0.000011574*IF(Стартовая!$B$15=Стартовая!$C$15,30,IF(Стартовая!$B$15=Стартовая!$C$20,15,0)))</f>
        <v>скрыть</v>
      </c>
      <c r="S19" s="141" t="n">
        <v>0.00165509259259259</v>
      </c>
      <c r="T19" s="139" t="n">
        <f aca="false">COUNTIF(G19:P19,$C$13)</f>
        <v>0</v>
      </c>
      <c r="U19" s="140" t="n">
        <v>0</v>
      </c>
      <c r="V19" s="142" t="n">
        <f aca="false">IF(S19=$E$13,$D$13,S19-U19)</f>
        <v>0.00165509259259259</v>
      </c>
      <c r="W19" s="143" t="n">
        <f aca="false">IF(S19=$E$13,$D$13,0)</f>
        <v>0</v>
      </c>
      <c r="X19" s="144" t="n">
        <f aca="false">IF(S19=$E$13,W19,V19+Y19+AI19)</f>
        <v>0.00165509259259259</v>
      </c>
      <c r="Y19" s="145" t="n">
        <f aca="false">IF(T19&gt;0,IF(Стартовая!$B$15=Стартовая!$C$15,$Y$14*T19,IF(Стартовая!$B$15=Стартовая!$C$20,T19*$Z$14,0)),0)</f>
        <v>0</v>
      </c>
      <c r="Z19" s="143" t="n">
        <f aca="false">IF(S19=$E$13,W19,IF(T19&gt;0,V19+$AP$13*T19,V19))</f>
        <v>0.00165509259259259</v>
      </c>
      <c r="AA19" s="145" t="n">
        <f aca="false">IF(S19=0,$AR$13,IF(Стартовая!$G$15=Стартовая!$H$15,X19,Z19))</f>
        <v>0.00165509259259259</v>
      </c>
      <c r="AB19" s="146" t="n">
        <f aca="false">IF(Стартовая!$G$15=Стартовая!$H$20,IF(T19&gt;0,$F$13,AA19),0)</f>
        <v>0.00165509259259259</v>
      </c>
      <c r="AC19" s="147" t="n">
        <f aca="false">IF(S19=0,$AQ$13,IF(Стартовая!$G$15=Стартовая!$H$15,AA19,AB19))</f>
        <v>0.00165509259259259</v>
      </c>
      <c r="AD19" s="148" t="n">
        <f aca="false">IF(S19=0,$AQ$13,IF(AA19=$D$13,$E$13,RANK(AA19,$AA$15:$AA$114,1)))</f>
        <v>4</v>
      </c>
      <c r="AE19" s="149"/>
      <c r="AF19" s="150" t="str">
        <f aca="false">IF(AC19=$AQ$14,$AR$14,IF(S19=0,$AQ$13,IF(S19=$E$13,$E$13,CONCATENATE(ROUND(AA19*100/MIN($AA$15:$AA$114),2),$AQ$13,$AS$13))))</f>
        <v>143  %</v>
      </c>
      <c r="AG19" s="151" t="n">
        <f aca="false">IF(S19=0,0,ROUND(AA19*100/MIN($AA$15:$AA$114),2))</f>
        <v>143</v>
      </c>
      <c r="AH19" s="129" t="n">
        <f aca="false">IF(AG19=0,0,IF(AG19&lt;='Выполнение разрядов'!$E$3,$AH$14,IF(AND(AG19&lt;='Выполнение разрядов'!$F$3,AG19&gt;'Выполнение разрядов'!$E$3),$AM$14,IF(AND(AG19&lt;='Выполнение разрядов'!$G$3,AG19&gt;'Выполнение разрядов'!$F$3),$AJ$14,0))))</f>
        <v>0</v>
      </c>
      <c r="AI19" s="152" t="n">
        <f aca="false">IF(R19=$A$13,0,R19)</f>
        <v>0</v>
      </c>
      <c r="AJ19" s="152"/>
      <c r="AK19" s="130" t="str">
        <f aca="false">IF(AG19=0,"-",IF(AG19&lt;='Выполнение разрядов'!$H$3,$AK$14,IF(AND(AG19&lt;='Выполнение разрядов'!$I$3,AG19&gt;'Выполнение разрядов'!$H$3),$AL$14,"-")))</f>
        <v>-</v>
      </c>
      <c r="AL19" s="152"/>
      <c r="AM19" s="152"/>
      <c r="AN19" s="153"/>
      <c r="AO19" s="154" t="str">
        <f aca="false">IF(AH19=0,AK19,AH19)</f>
        <v>-</v>
      </c>
      <c r="AP19" s="139"/>
    </row>
    <row r="20" customFormat="false" ht="12.75" hidden="false" customHeight="false" outlineLevel="0" collapsed="false">
      <c r="A20" s="132" t="n">
        <f aca="false">IF(C20=0,$A$13,A19+1)</f>
        <v>5</v>
      </c>
      <c r="B20" s="68"/>
      <c r="C20" s="133" t="s">
        <v>164</v>
      </c>
      <c r="D20" s="5" t="n">
        <v>2003</v>
      </c>
      <c r="E20" s="134" t="n">
        <v>3</v>
      </c>
      <c r="F20" s="135" t="s">
        <v>165</v>
      </c>
      <c r="G20" s="136"/>
      <c r="H20" s="137"/>
      <c r="I20" s="137"/>
      <c r="J20" s="137"/>
      <c r="K20" s="137"/>
      <c r="L20" s="137"/>
      <c r="M20" s="137"/>
      <c r="N20" s="137"/>
      <c r="O20" s="137"/>
      <c r="P20" s="138"/>
      <c r="Q20" s="139" t="str">
        <f aca="false">IF($Q$14=$A$13,$A$13,SUM(G20:P20))</f>
        <v>скрыть</v>
      </c>
      <c r="R20" s="140" t="str">
        <f aca="false">IF($Q$14=$A$13,$A$13,Q20*0.000011574*IF(Стартовая!$B$15=Стартовая!$C$15,30,IF(Стартовая!$B$15=Стартовая!$C$20,15,0)))</f>
        <v>скрыть</v>
      </c>
      <c r="S20" s="141" t="n">
        <v>0.00171296296296296</v>
      </c>
      <c r="T20" s="139" t="n">
        <f aca="false">COUNTIF(G20:P20,$C$13)</f>
        <v>0</v>
      </c>
      <c r="U20" s="140" t="n">
        <v>0</v>
      </c>
      <c r="V20" s="142" t="n">
        <f aca="false">IF(S20=$E$13,$D$13,S20-U20)</f>
        <v>0.00171296296296296</v>
      </c>
      <c r="W20" s="143" t="n">
        <f aca="false">IF(S20=$E$13,$D$13,0)</f>
        <v>0</v>
      </c>
      <c r="X20" s="144" t="n">
        <f aca="false">IF(S20=$E$13,W20,V20+Y20+AI20)</f>
        <v>0.00171296296296296</v>
      </c>
      <c r="Y20" s="145" t="n">
        <f aca="false">IF(T20&gt;0,IF(Стартовая!$B$15=Стартовая!$C$15,$Y$14*T20,IF(Стартовая!$B$15=Стартовая!$C$20,T20*$Z$14,0)),0)</f>
        <v>0</v>
      </c>
      <c r="Z20" s="143" t="n">
        <f aca="false">IF(S20=$E$13,W20,IF(T20&gt;0,V20+$AP$13*T20,V20))</f>
        <v>0.00171296296296296</v>
      </c>
      <c r="AA20" s="145" t="n">
        <f aca="false">IF(S20=0,$AR$13,IF(Стартовая!$G$15=Стартовая!$H$15,X20,Z20))</f>
        <v>0.00171296296296296</v>
      </c>
      <c r="AB20" s="146" t="n">
        <f aca="false">IF(Стартовая!$G$15=Стартовая!$H$20,IF(T20&gt;0,$F$13,AA20),0)</f>
        <v>0.00171296296296296</v>
      </c>
      <c r="AC20" s="147" t="n">
        <f aca="false">IF(S20=0,$AQ$13,IF(Стартовая!$G$15=Стартовая!$H$15,AA20,AB20))</f>
        <v>0.00171296296296296</v>
      </c>
      <c r="AD20" s="148" t="n">
        <f aca="false">IF(S20=0,$AQ$13,IF(AA20=$D$13,$E$13,RANK(AA20,$AA$15:$AA$114,1)))</f>
        <v>5</v>
      </c>
      <c r="AE20" s="149"/>
      <c r="AF20" s="150" t="str">
        <f aca="false">IF(AC20=$AQ$14,$AR$14,IF(S20=0,$AQ$13,IF(S20=$E$13,$E$13,CONCATENATE(ROUND(AA20*100/MIN($AA$15:$AA$114),2),$AQ$13,$AS$13))))</f>
        <v>148  %</v>
      </c>
      <c r="AG20" s="151" t="n">
        <f aca="false">IF(S20=0,0,ROUND(AA20*100/MIN($AA$15:$AA$114),2))</f>
        <v>148</v>
      </c>
      <c r="AH20" s="129" t="n">
        <f aca="false">IF(AG20=0,0,IF(AG20&lt;='Выполнение разрядов'!$E$3,$AH$14,IF(AND(AG20&lt;='Выполнение разрядов'!$F$3,AG20&gt;'Выполнение разрядов'!$E$3),$AM$14,IF(AND(AG20&lt;='Выполнение разрядов'!$G$3,AG20&gt;'Выполнение разрядов'!$F$3),$AJ$14,0))))</f>
        <v>0</v>
      </c>
      <c r="AI20" s="152" t="n">
        <f aca="false">IF(R20=$A$13,0,R20)</f>
        <v>0</v>
      </c>
      <c r="AJ20" s="152"/>
      <c r="AK20" s="130" t="str">
        <f aca="false">IF(AG20=0,"-",IF(AG20&lt;='Выполнение разрядов'!$H$3,$AK$14,IF(AND(AG20&lt;='Выполнение разрядов'!$I$3,AG20&gt;'Выполнение разрядов'!$H$3),$AL$14,"-")))</f>
        <v>-</v>
      </c>
      <c r="AL20" s="152"/>
      <c r="AM20" s="152"/>
      <c r="AN20" s="153"/>
      <c r="AO20" s="154" t="str">
        <f aca="false">IF(AH20=0,AK20,AH20)</f>
        <v>-</v>
      </c>
      <c r="AP20" s="139"/>
    </row>
    <row r="21" customFormat="false" ht="15" hidden="true" customHeight="true" outlineLevel="0" collapsed="false">
      <c r="A21" s="132" t="n">
        <v>6</v>
      </c>
      <c r="B21" s="68"/>
      <c r="C21" s="133"/>
      <c r="D21" s="5"/>
      <c r="E21" s="134"/>
      <c r="F21" s="135"/>
      <c r="G21" s="136"/>
      <c r="H21" s="137"/>
      <c r="I21" s="137"/>
      <c r="J21" s="137"/>
      <c r="K21" s="137"/>
      <c r="L21" s="137"/>
      <c r="M21" s="137"/>
      <c r="N21" s="137"/>
      <c r="O21" s="137"/>
      <c r="P21" s="138"/>
      <c r="Q21" s="139" t="str">
        <f aca="false">IF($Q$14=$A$13,$A$13,SUM(G21:P21))</f>
        <v>скрыть</v>
      </c>
      <c r="R21" s="140" t="str">
        <f aca="false">IF($Q$14=$A$13,$A$13,Q21*0.000011574*IF(Стартовая!$B$15=Стартовая!$C$15,30,IF(Стартовая!$B$15=Стартовая!$C$20,15,0)))</f>
        <v>скрыть</v>
      </c>
      <c r="S21" s="141" t="n">
        <v>0</v>
      </c>
      <c r="T21" s="139" t="n">
        <f aca="false">COUNTIF(G21:P21,$C$13)</f>
        <v>0</v>
      </c>
      <c r="U21" s="140" t="n">
        <v>0</v>
      </c>
      <c r="V21" s="142" t="n">
        <f aca="false">IF(S21=$E$13,$D$13,S21-U21)</f>
        <v>0</v>
      </c>
      <c r="W21" s="143" t="n">
        <f aca="false">IF(S21=$E$13,$D$13,0)</f>
        <v>0</v>
      </c>
      <c r="X21" s="144" t="n">
        <f aca="false">IF(S21=$E$13,W21,V21+Y21+AI21)</f>
        <v>0</v>
      </c>
      <c r="Y21" s="145" t="n">
        <f aca="false">IF(T21&gt;0,IF(Стартовая!$B$15=Стартовая!$C$15,$Y$14*T21,IF(Стартовая!$B$15=Стартовая!$C$20,T21*$Z$14,0)),0)</f>
        <v>0</v>
      </c>
      <c r="Z21" s="143" t="n">
        <f aca="false">IF(S21=$E$13,W21,IF(T21&gt;0,V21+$AP$13*T21,V21))</f>
        <v>0</v>
      </c>
      <c r="AA21" s="145" t="n">
        <f aca="false">IF(S21=0,$AR$13,IF(Стартовая!$G$15=Стартовая!$H$15,X21,Z21))</f>
        <v>0.999988425925926</v>
      </c>
      <c r="AB21" s="146" t="n">
        <f aca="false">IF(Стартовая!$G$15=Стартовая!$H$20,IF(T21&gt;0,$F$13,AA21),0)</f>
        <v>0.999988425925926</v>
      </c>
      <c r="AC21" s="147" t="str">
        <f aca="false">IF(S21=0,$AQ$13,IF(Стартовая!$G$15=Стартовая!$H$15,AA21,AB21))</f>
        <v>  </v>
      </c>
      <c r="AD21" s="148" t="str">
        <f aca="false">IF(S21=0,$AQ$13,IF(AA21=$D$13,$E$13,RANK(AA21,$AA$15:$AA$114,1)))</f>
        <v>  </v>
      </c>
      <c r="AE21" s="149"/>
      <c r="AF21" s="150" t="str">
        <f aca="false">IF(AC21=$AQ$14,$AR$14,IF(S21=0,$AQ$13,IF(S21=$E$13,$E$13,CONCATENATE(ROUND(AA21*100/MIN($AA$15:$AA$114),2),$AQ$13,$AS$13))))</f>
        <v>  </v>
      </c>
      <c r="AG21" s="151" t="n">
        <f aca="false">IF(S21=0,0,ROUND(AA21*100/MIN($AA$15:$AA$114),2))</f>
        <v>0</v>
      </c>
      <c r="AH21" s="129" t="n">
        <f aca="false">IF(AG21=0,0,IF(AG21&lt;='Выполнение разрядов'!$E$3,$AH$14,IF(AND(AG21&lt;='Выполнение разрядов'!$F$3,AG21&gt;'Выполнение разрядов'!$E$3),$AM$14,IF(AND(AG21&lt;='Выполнение разрядов'!$G$3,AG21&gt;'Выполнение разрядов'!$F$3),$AJ$14,0))))</f>
        <v>0</v>
      </c>
      <c r="AI21" s="152" t="n">
        <f aca="false">IF(R21=$A$13,0,R21)</f>
        <v>0</v>
      </c>
      <c r="AJ21" s="152"/>
      <c r="AK21" s="130" t="str">
        <f aca="false">IF(AG21=0,"-",IF(AG21&lt;='Выполнение разрядов'!$H$3,$AK$14,IF(AND(AG21&lt;='Выполнение разрядов'!$I$3,AG21&gt;'Выполнение разрядов'!$H$3),$AL$14,"-")))</f>
        <v>-</v>
      </c>
      <c r="AL21" s="152"/>
      <c r="AM21" s="152"/>
      <c r="AN21" s="153"/>
      <c r="AO21" s="154" t="str">
        <f aca="false">IF(AH21=0,AK21,AH21)</f>
        <v>-</v>
      </c>
      <c r="AP21" s="139"/>
    </row>
    <row r="22" customFormat="false" ht="13.5" hidden="true" customHeight="false" outlineLevel="0" collapsed="false">
      <c r="A22" s="132"/>
      <c r="B22" s="68"/>
      <c r="C22" s="133"/>
      <c r="D22" s="5"/>
      <c r="E22" s="134"/>
      <c r="F22" s="135"/>
      <c r="G22" s="136"/>
      <c r="H22" s="137"/>
      <c r="I22" s="137"/>
      <c r="J22" s="137"/>
      <c r="K22" s="137"/>
      <c r="L22" s="137"/>
      <c r="M22" s="137"/>
      <c r="N22" s="137"/>
      <c r="O22" s="137"/>
      <c r="P22" s="138"/>
      <c r="Q22" s="139" t="str">
        <f aca="false">IF($Q$14=$A$13,$A$13,SUM(G22:P22))</f>
        <v>скрыть</v>
      </c>
      <c r="R22" s="140" t="str">
        <f aca="false">IF($Q$14=$A$13,$A$13,Q22*0.000011574*IF(Стартовая!$B$15=Стартовая!$C$15,30,IF(Стартовая!$B$15=Стартовая!$C$20,15,0)))</f>
        <v>скрыть</v>
      </c>
      <c r="S22" s="141" t="n">
        <v>0</v>
      </c>
      <c r="T22" s="139" t="n">
        <f aca="false">COUNTIF(G22:P22,$C$13)</f>
        <v>0</v>
      </c>
      <c r="U22" s="140" t="n">
        <v>0</v>
      </c>
      <c r="V22" s="142" t="n">
        <f aca="false">IF(S22=$E$13,S22,S22-U22)</f>
        <v>0</v>
      </c>
      <c r="W22" s="143" t="n">
        <f aca="false">IF(S22=$E$13,$D$13,0)</f>
        <v>0</v>
      </c>
      <c r="X22" s="144" t="n">
        <f aca="false">IF(S22=$E$13,W22,V22+Y22+AI22)</f>
        <v>0</v>
      </c>
      <c r="Y22" s="145" t="n">
        <f aca="false">IF(T22&gt;0,IF(Стартовая!$B$15=Стартовая!$C$15,$Y$14*T22,IF(Стартовая!$B$15=Стартовая!$C$20,T22*$Z$14,0)),0)</f>
        <v>0</v>
      </c>
      <c r="Z22" s="143" t="n">
        <f aca="false">IF(S22=$E$13,W22,IF(T22&gt;0,V22+$AP$13*T22,V22))</f>
        <v>0</v>
      </c>
      <c r="AA22" s="145" t="n">
        <f aca="false">IF(S22=0,$AR$13,IF(Стартовая!$G$15=Стартовая!$H$15,X22,Z22))</f>
        <v>0.999988425925926</v>
      </c>
      <c r="AB22" s="146" t="n">
        <f aca="false">IF(Стартовая!$G$15=Стартовая!$H$20,IF(T22&gt;0,$F$13,AA22),0)</f>
        <v>0.999988425925926</v>
      </c>
      <c r="AC22" s="147" t="str">
        <f aca="false">IF(S22=0,$AQ$13,IF(Стартовая!$G$15=Стартовая!$H$15,AA22,AB22))</f>
        <v>  </v>
      </c>
      <c r="AD22" s="148" t="str">
        <f aca="false">IF(S22=0,$AQ$13,IF(AA22=$D$13,$E$13,RANK(AA22,$AA$15:$AA$114,1)))</f>
        <v>  </v>
      </c>
      <c r="AE22" s="149"/>
      <c r="AF22" s="150" t="str">
        <f aca="false">IF(AC22=$AQ$14,$AR$14,IF(S22=0,$AQ$13,IF(S22=$E$13,$E$13,CONCATENATE(ROUND(AA22*100/MIN($AA$15:$AA$114),2),$AQ$13,$AS$13))))</f>
        <v>  </v>
      </c>
      <c r="AG22" s="151" t="n">
        <f aca="false">IF(S22=0,0,ROUND(AA22*100/MIN($AA$15:$AA$114),2))</f>
        <v>0</v>
      </c>
      <c r="AH22" s="129" t="n">
        <f aca="false">IF(AG22=0,0,IF(AG22&lt;='Выполнение разрядов'!$E$3,$AH$14,IF(AND(AG22&lt;='Выполнение разрядов'!$F$3,AG22&gt;'Выполнение разрядов'!$E$3),$AM$14,IF(AND(AG22&lt;='Выполнение разрядов'!$G$3,AG22&gt;'Выполнение разрядов'!$F$3),$AJ$14,0))))</f>
        <v>0</v>
      </c>
      <c r="AI22" s="152" t="n">
        <f aca="false">IF(R22=$A$13,0,R22)</f>
        <v>0</v>
      </c>
      <c r="AJ22" s="152"/>
      <c r="AK22" s="130" t="str">
        <f aca="false">IF(AG22=0,"-",IF(AG22&lt;='Выполнение разрядов'!$H$3,$AK$14,IF(AND(AG22&lt;='Выполнение разрядов'!$I$3,AG22&gt;'Выполнение разрядов'!$H$3),$AL$14,"-")))</f>
        <v>-</v>
      </c>
      <c r="AL22" s="152"/>
      <c r="AM22" s="152"/>
      <c r="AN22" s="153"/>
      <c r="AO22" s="154" t="str">
        <f aca="false">IF(AH22=0,AK22,AH22)</f>
        <v>-</v>
      </c>
      <c r="AP22" s="139"/>
    </row>
    <row r="23" customFormat="false" ht="13.5" hidden="true" customHeight="false" outlineLevel="0" collapsed="false">
      <c r="A23" s="132" t="str">
        <f aca="false">IF(C23=0,$A$13,A22+1)</f>
        <v>скрыть</v>
      </c>
      <c r="B23" s="68"/>
      <c r="C23" s="133"/>
      <c r="D23" s="5"/>
      <c r="E23" s="134"/>
      <c r="F23" s="135"/>
      <c r="G23" s="136"/>
      <c r="H23" s="137"/>
      <c r="I23" s="137"/>
      <c r="J23" s="137"/>
      <c r="K23" s="137"/>
      <c r="L23" s="137"/>
      <c r="M23" s="137"/>
      <c r="N23" s="137"/>
      <c r="O23" s="137"/>
      <c r="P23" s="138"/>
      <c r="Q23" s="139" t="str">
        <f aca="false">IF($Q$14=$A$13,$A$13,SUM(G23:P23))</f>
        <v>скрыть</v>
      </c>
      <c r="R23" s="140" t="str">
        <f aca="false">IF($Q$14=$A$13,$A$13,Q23*0.000011574*IF(Стартовая!$B$15=Стартовая!$C$15,30,IF(Стартовая!$B$15=Стартовая!$C$20,15,0)))</f>
        <v>скрыть</v>
      </c>
      <c r="S23" s="141" t="n">
        <v>0</v>
      </c>
      <c r="T23" s="139" t="n">
        <f aca="false">COUNTIF(G23:P23,$C$13)</f>
        <v>0</v>
      </c>
      <c r="U23" s="140" t="n">
        <v>0</v>
      </c>
      <c r="V23" s="142" t="n">
        <f aca="false">IF(S23=$E$13,$D$13,S23-U23)</f>
        <v>0</v>
      </c>
      <c r="W23" s="143" t="n">
        <f aca="false">IF(S23=$E$13,$D$13,0)</f>
        <v>0</v>
      </c>
      <c r="X23" s="144" t="n">
        <f aca="false">IF(S23=$E$13,W23,V23+Y23+AI23)</f>
        <v>0</v>
      </c>
      <c r="Y23" s="145" t="n">
        <f aca="false">IF(T23&gt;0,IF(Стартовая!$B$15=Стартовая!$C$15,$Y$14*T23,IF(Стартовая!$B$15=Стартовая!$C$20,T23*$Z$14,0)),0)</f>
        <v>0</v>
      </c>
      <c r="Z23" s="143" t="n">
        <f aca="false">IF(S23=$E$13,W23,IF(T23&gt;0,V23+$AP$13*T23,V23))</f>
        <v>0</v>
      </c>
      <c r="AA23" s="145" t="n">
        <f aca="false">IF(S23=0,$AR$13,IF(Стартовая!$G$15=Стартовая!$H$15,X23,Z23))</f>
        <v>0.999988425925926</v>
      </c>
      <c r="AB23" s="146" t="n">
        <f aca="false">IF(Стартовая!$G$15=Стартовая!$H$20,IF(T23&gt;0,$F$13,AA23),0)</f>
        <v>0.999988425925926</v>
      </c>
      <c r="AC23" s="147" t="str">
        <f aca="false">IF(S23=0,$AQ$13,IF(Стартовая!$G$15=Стартовая!$H$15,AA23,AB23))</f>
        <v>  </v>
      </c>
      <c r="AD23" s="148" t="str">
        <f aca="false">IF(S23=0,$AQ$13,IF(AA23=$D$13,$E$13,RANK(AA23,$AA$15:$AA$114,1)))</f>
        <v>  </v>
      </c>
      <c r="AE23" s="149"/>
      <c r="AF23" s="150" t="str">
        <f aca="false">IF(AC23=$AQ$14,$AR$14,IF(S23=0,$AQ$13,IF(S23=$E$13,$E$13,CONCATENATE(ROUND(AA23*100/MIN($AA$15:$AA$114),2),$AQ$13,$AS$13))))</f>
        <v>  </v>
      </c>
      <c r="AG23" s="151" t="n">
        <f aca="false">IF(S23=0,0,ROUND(AA23*100/MIN($AA$15:$AA$114),2))</f>
        <v>0</v>
      </c>
      <c r="AH23" s="129" t="n">
        <f aca="false">IF(AG23=0,0,IF(AG23&lt;='Выполнение разрядов'!$E$3,$AH$14,IF(AND(AG23&lt;='Выполнение разрядов'!$F$3,AG23&gt;'Выполнение разрядов'!$E$3),$AM$14,IF(AND(AG23&lt;='Выполнение разрядов'!$G$3,AG23&gt;'Выполнение разрядов'!$F$3),$AJ$14,0))))</f>
        <v>0</v>
      </c>
      <c r="AI23" s="152" t="n">
        <f aca="false">IF(R23=$A$13,0,R23)</f>
        <v>0</v>
      </c>
      <c r="AJ23" s="152"/>
      <c r="AK23" s="130" t="str">
        <f aca="false">IF(AG23=0,"-",IF(AG23&lt;='Выполнение разрядов'!$H$3,$AK$14,IF(AND(AG23&lt;='Выполнение разрядов'!$I$3,AG23&gt;'Выполнение разрядов'!$H$3),$AL$14,"-")))</f>
        <v>-</v>
      </c>
      <c r="AL23" s="152"/>
      <c r="AM23" s="152"/>
      <c r="AN23" s="153"/>
      <c r="AO23" s="154" t="str">
        <f aca="false">IF(AH23=0,AK23,AH23)</f>
        <v>-</v>
      </c>
      <c r="AP23" s="139"/>
    </row>
    <row r="24" customFormat="false" ht="13.5" hidden="true" customHeight="false" outlineLevel="0" collapsed="false">
      <c r="A24" s="132" t="str">
        <f aca="false">IF(C24=0,$A$13,A23+1)</f>
        <v>скрыть</v>
      </c>
      <c r="B24" s="68"/>
      <c r="C24" s="133"/>
      <c r="D24" s="5"/>
      <c r="E24" s="134"/>
      <c r="F24" s="135"/>
      <c r="G24" s="136"/>
      <c r="H24" s="137"/>
      <c r="I24" s="137"/>
      <c r="J24" s="137"/>
      <c r="K24" s="137"/>
      <c r="L24" s="137"/>
      <c r="M24" s="137"/>
      <c r="N24" s="137"/>
      <c r="O24" s="137"/>
      <c r="P24" s="138"/>
      <c r="Q24" s="139" t="str">
        <f aca="false">IF($Q$14=$A$13,$A$13,SUM(G24:P24))</f>
        <v>скрыть</v>
      </c>
      <c r="R24" s="140" t="str">
        <f aca="false">IF($Q$14=$A$13,$A$13,Q24*0.000011574*IF(Стартовая!$B$15=Стартовая!$C$15,30,IF(Стартовая!$B$15=Стартовая!$C$20,15,0)))</f>
        <v>скрыть</v>
      </c>
      <c r="S24" s="141" t="n">
        <v>0</v>
      </c>
      <c r="T24" s="139" t="n">
        <f aca="false">COUNTIF(G24:P24,$C$13)</f>
        <v>0</v>
      </c>
      <c r="U24" s="140" t="n">
        <v>0</v>
      </c>
      <c r="V24" s="142" t="n">
        <f aca="false">IF(S24=$E$13,$D$13,S24-U24)</f>
        <v>0</v>
      </c>
      <c r="W24" s="143" t="n">
        <f aca="false">IF(S24=$E$13,$D$13,0)</f>
        <v>0</v>
      </c>
      <c r="X24" s="144" t="n">
        <f aca="false">IF(S24=$E$13,W24,V24+Y24+AI24)</f>
        <v>0</v>
      </c>
      <c r="Y24" s="145" t="n">
        <f aca="false">IF(T24&gt;0,IF(Стартовая!$B$15=Стартовая!$C$15,$Y$14*T24,IF(Стартовая!$B$15=Стартовая!$C$20,T24*$Z$14,0)),0)</f>
        <v>0</v>
      </c>
      <c r="Z24" s="143" t="n">
        <f aca="false">IF(S24=$E$13,W24,IF(T24&gt;0,V24+$AP$13*T24,V24))</f>
        <v>0</v>
      </c>
      <c r="AA24" s="145" t="n">
        <f aca="false">IF(S24=0,$AR$13,IF(Стартовая!$G$15=Стартовая!$H$15,X24,Z24))</f>
        <v>0.999988425925926</v>
      </c>
      <c r="AB24" s="146" t="n">
        <f aca="false">IF(Стартовая!$G$15=Стартовая!$H$20,IF(T24&gt;0,$F$13,AA24),0)</f>
        <v>0.999988425925926</v>
      </c>
      <c r="AC24" s="147" t="str">
        <f aca="false">IF(S24=0,$AQ$13,IF(Стартовая!$G$15=Стартовая!$H$15,AA24,AB24))</f>
        <v>  </v>
      </c>
      <c r="AD24" s="148" t="str">
        <f aca="false">IF(S24=0,$AQ$13,IF(AA24=$D$13,$E$13,RANK(AA24,$AA$15:$AA$114,1)))</f>
        <v>  </v>
      </c>
      <c r="AE24" s="149"/>
      <c r="AF24" s="150" t="str">
        <f aca="false">IF(AC24=$AQ$14,$AR$14,IF(S24=0,$AQ$13,IF(S24=$E$13,$E$13,CONCATENATE(ROUND(AA24*100/MIN($AA$15:$AA$114),2),$AQ$13,$AS$13))))</f>
        <v>  </v>
      </c>
      <c r="AG24" s="151" t="n">
        <f aca="false">IF(S24=0,0,ROUND(AA24*100/MIN($AA$15:$AA$114),2))</f>
        <v>0</v>
      </c>
      <c r="AH24" s="129" t="n">
        <f aca="false">IF(AG24=0,0,IF(AG24&lt;='Выполнение разрядов'!$E$3,$AH$14,IF(AND(AG24&lt;='Выполнение разрядов'!$F$3,AG24&gt;'Выполнение разрядов'!$E$3),$AM$14,IF(AND(AG24&lt;='Выполнение разрядов'!$G$3,AG24&gt;'Выполнение разрядов'!$F$3),$AJ$14,0))))</f>
        <v>0</v>
      </c>
      <c r="AI24" s="152" t="n">
        <f aca="false">IF(R24=$A$13,0,R24)</f>
        <v>0</v>
      </c>
      <c r="AJ24" s="152"/>
      <c r="AK24" s="130" t="str">
        <f aca="false">IF(AG24=0,"-",IF(AG24&lt;='Выполнение разрядов'!$H$3,$AK$14,IF(AND(AG24&lt;='Выполнение разрядов'!$I$3,AG24&gt;'Выполнение разрядов'!$H$3),$AL$14,"-")))</f>
        <v>-</v>
      </c>
      <c r="AL24" s="152"/>
      <c r="AM24" s="152"/>
      <c r="AN24" s="153"/>
      <c r="AO24" s="154" t="str">
        <f aca="false">IF(AH24=0,AK24,AH24)</f>
        <v>-</v>
      </c>
      <c r="AP24" s="139"/>
    </row>
    <row r="25" customFormat="false" ht="13.5" hidden="true" customHeight="false" outlineLevel="0" collapsed="false">
      <c r="A25" s="132"/>
      <c r="B25" s="68"/>
      <c r="C25" s="133"/>
      <c r="D25" s="5"/>
      <c r="E25" s="134"/>
      <c r="F25" s="135"/>
      <c r="G25" s="136"/>
      <c r="H25" s="137"/>
      <c r="I25" s="137"/>
      <c r="J25" s="137"/>
      <c r="K25" s="137"/>
      <c r="L25" s="137"/>
      <c r="M25" s="137"/>
      <c r="N25" s="137"/>
      <c r="O25" s="137"/>
      <c r="P25" s="138"/>
      <c r="Q25" s="139" t="str">
        <f aca="false">IF($Q$14=$A$13,$A$13,SUM(G25:P25))</f>
        <v>скрыть</v>
      </c>
      <c r="R25" s="140" t="str">
        <f aca="false">IF($Q$14=$A$13,$A$13,Q25*0.000011574*IF(Стартовая!$B$15=Стартовая!$C$15,30,IF(Стартовая!$B$15=Стартовая!$C$20,15,0)))</f>
        <v>скрыть</v>
      </c>
      <c r="S25" s="141" t="n">
        <v>0</v>
      </c>
      <c r="T25" s="139" t="n">
        <f aca="false">COUNTIF(G25:P25,$C$13)</f>
        <v>0</v>
      </c>
      <c r="U25" s="140" t="n">
        <v>0</v>
      </c>
      <c r="V25" s="142" t="n">
        <f aca="false">IF(S25=$E$13,S25,S25-U25)</f>
        <v>0</v>
      </c>
      <c r="W25" s="143" t="n">
        <f aca="false">IF(S25=$E$13,$D$13,0)</f>
        <v>0</v>
      </c>
      <c r="X25" s="144" t="n">
        <f aca="false">IF(S25=$E$13,W25,V25+Y25+AI25)</f>
        <v>0</v>
      </c>
      <c r="Y25" s="145" t="n">
        <f aca="false">IF(T25&gt;0,IF(Стартовая!$B$15=Стартовая!$C$15,$Y$14*T25,IF(Стартовая!$B$15=Стартовая!$C$20,T25*$Z$14,0)),0)</f>
        <v>0</v>
      </c>
      <c r="Z25" s="143" t="n">
        <f aca="false">IF(S25=$E$13,W25,IF(T25&gt;0,V25+$AP$13*T25,V25))</f>
        <v>0</v>
      </c>
      <c r="AA25" s="145" t="n">
        <f aca="false">IF(S25=0,$AR$13,IF(Стартовая!$G$15=Стартовая!$H$15,X25,Z25))</f>
        <v>0.999988425925926</v>
      </c>
      <c r="AB25" s="146" t="n">
        <f aca="false">IF(Стартовая!$G$15=Стартовая!$H$20,IF(T25&gt;0,$F$13,AA25),0)</f>
        <v>0.999988425925926</v>
      </c>
      <c r="AC25" s="147" t="str">
        <f aca="false">IF(S25=0,$AQ$13,IF(Стартовая!$G$15=Стартовая!$H$15,AA25,AB25))</f>
        <v>  </v>
      </c>
      <c r="AD25" s="148" t="str">
        <f aca="false">IF(S25=0,$AQ$13,IF(AA25=$D$13,$E$13,RANK(AA25,$AA$15:$AA$114,1)))</f>
        <v>  </v>
      </c>
      <c r="AE25" s="149"/>
      <c r="AF25" s="150" t="str">
        <f aca="false">IF(AC25=$AQ$14,$AR$14,IF(S25=0,$AQ$13,IF(S25=$E$13,$E$13,CONCATENATE(ROUND(AA25*100/MIN($AA$15:$AA$114),2),$AQ$13,$AS$13))))</f>
        <v>  </v>
      </c>
      <c r="AG25" s="151" t="n">
        <f aca="false">IF(S25=0,0,ROUND(AA25*100/MIN($AA$15:$AA$114),2))</f>
        <v>0</v>
      </c>
      <c r="AH25" s="129" t="n">
        <f aca="false">IF(AG25=0,0,IF(AG25&lt;='Выполнение разрядов'!$E$3,$AH$14,IF(AND(AG25&lt;='Выполнение разрядов'!$F$3,AG25&gt;'Выполнение разрядов'!$E$3),$AM$14,IF(AND(AG25&lt;='Выполнение разрядов'!$G$3,AG25&gt;'Выполнение разрядов'!$F$3),$AJ$14,0))))</f>
        <v>0</v>
      </c>
      <c r="AI25" s="152" t="n">
        <f aca="false">IF(R25=$A$13,0,R25)</f>
        <v>0</v>
      </c>
      <c r="AJ25" s="152"/>
      <c r="AK25" s="130" t="str">
        <f aca="false">IF(AG25=0,"-",IF(AG25&lt;='Выполнение разрядов'!$H$3,$AK$14,IF(AND(AG25&lt;='Выполнение разрядов'!$I$3,AG25&gt;'Выполнение разрядов'!$H$3),$AL$14,"-")))</f>
        <v>-</v>
      </c>
      <c r="AL25" s="152"/>
      <c r="AM25" s="152"/>
      <c r="AN25" s="153"/>
      <c r="AO25" s="154" t="str">
        <f aca="false">IF(AH25=0,AK25,AH25)</f>
        <v>-</v>
      </c>
      <c r="AP25" s="139"/>
    </row>
    <row r="26" customFormat="false" ht="12.75" hidden="true" customHeight="false" outlineLevel="0" collapsed="false">
      <c r="A26" s="155" t="str">
        <f aca="false">IF(C26=0,$A$13,A25+1)</f>
        <v>скрыть</v>
      </c>
      <c r="B26" s="156"/>
      <c r="C26" s="133"/>
      <c r="D26" s="5"/>
      <c r="E26" s="134"/>
      <c r="F26" s="135"/>
      <c r="G26" s="136"/>
      <c r="H26" s="137"/>
      <c r="I26" s="137"/>
      <c r="J26" s="137"/>
      <c r="K26" s="137"/>
      <c r="L26" s="137"/>
      <c r="M26" s="137"/>
      <c r="N26" s="137"/>
      <c r="O26" s="137"/>
      <c r="P26" s="138"/>
      <c r="Q26" s="155" t="str">
        <f aca="false">IF($Q$14=$A$13,$A$13,SUM(G26:P26))</f>
        <v>скрыть</v>
      </c>
      <c r="R26" s="157" t="str">
        <f aca="false">IF($Q$14=$A$13,$A$13,Q26*0.000011574*IF(Стартовая!$B$15=Стартовая!$C$15,30,IF(Стартовая!$B$15=Стартовая!$C$20,15,0)))</f>
        <v>скрыть</v>
      </c>
      <c r="S26" s="141" t="n">
        <v>0</v>
      </c>
      <c r="T26" s="155" t="n">
        <f aca="false">COUNTIF(G26:P26,$C$13)</f>
        <v>0</v>
      </c>
      <c r="U26" s="157" t="n">
        <v>0</v>
      </c>
      <c r="V26" s="158" t="n">
        <f aca="false">IF(S26=$E$13,$D$13,S26-U26)</f>
        <v>0</v>
      </c>
      <c r="W26" s="159" t="n">
        <f aca="false">IF(S26=$E$13,$D$13,0)</f>
        <v>0</v>
      </c>
      <c r="X26" s="144" t="n">
        <f aca="false">IF(S26=$E$13,W26,V26+Y26+AI26)</f>
        <v>0</v>
      </c>
      <c r="Y26" s="160" t="n">
        <f aca="false">IF(T26&gt;0,IF(Стартовая!$B$15=Стартовая!$C$15,$Y$14*T26,IF(Стартовая!$B$15=Стартовая!$C$20,T26*$Z$14,0)),0)</f>
        <v>0</v>
      </c>
      <c r="Z26" s="159" t="n">
        <f aca="false">IF(S26=$E$13,W26,IF(T26&gt;0,V26+$AP$13*T26,V26))</f>
        <v>0</v>
      </c>
      <c r="AA26" s="160" t="n">
        <f aca="false">IF(S26=0,$AR$13,IF(Стартовая!$G$15=Стартовая!$H$15,X26,Z26))</f>
        <v>0.999988425925926</v>
      </c>
      <c r="AB26" s="161" t="n">
        <f aca="false">IF(Стартовая!$G$15=Стартовая!$H$20,IF(T26&gt;0,$F$13,AA26),0)</f>
        <v>0.999988425925926</v>
      </c>
      <c r="AC26" s="162" t="str">
        <f aca="false">IF(S26=0,$AQ$13,IF(Стартовая!$G$15=Стартовая!$H$15,AA26,AB26))</f>
        <v>  </v>
      </c>
      <c r="AD26" s="163" t="str">
        <f aca="false">IF(S26=0,$AQ$13,IF(AA26=$D$13,$E$13,RANK(AA26,$AA$15:$AA$114,1)))</f>
        <v>  </v>
      </c>
      <c r="AE26" s="149"/>
      <c r="AF26" s="164" t="str">
        <f aca="false">IF(AC26=$AQ$14,$AR$14,IF(S26=0,$AQ$13,IF(S26=$E$13,$E$13,CONCATENATE(ROUND(AA26*100/MIN($AA$15:$AA$114),2),$AQ$13,$AS$13))))</f>
        <v>  </v>
      </c>
      <c r="AG26" s="165" t="n">
        <f aca="false">IF(S26=0,0,ROUND(AA26*100/MIN($AA$15:$AA$114),2))</f>
        <v>0</v>
      </c>
      <c r="AH26" s="166" t="n">
        <f aca="false">IF(AG26=0,0,IF(AG26&lt;='Выполнение разрядов'!$E$3,$AH$14,IF(AND(AG26&lt;='Выполнение разрядов'!$F$3,AG26&gt;'Выполнение разрядов'!$E$3),$AM$14,IF(AND(AG26&lt;='Выполнение разрядов'!$G$3,AG26&gt;'Выполнение разрядов'!$F$3),$AJ$14,0))))</f>
        <v>0</v>
      </c>
      <c r="AI26" s="167" t="n">
        <f aca="false">IF(R26=$A$13,0,R26)</f>
        <v>0</v>
      </c>
      <c r="AJ26" s="167"/>
      <c r="AK26" s="168" t="str">
        <f aca="false">IF(AG26=0,"-",IF(AG26&lt;='Выполнение разрядов'!$H$3,$AK$14,IF(AND(AG26&lt;='Выполнение разрядов'!$I$3,AG26&gt;'Выполнение разрядов'!$H$3),$AL$14,"-")))</f>
        <v>-</v>
      </c>
      <c r="AL26" s="167"/>
      <c r="AM26" s="167"/>
      <c r="AN26" s="169"/>
      <c r="AO26" s="170" t="str">
        <f aca="false">IF(AH26=0,AK26,AH26)</f>
        <v>-</v>
      </c>
      <c r="AP26" s="155"/>
    </row>
    <row r="27" customFormat="false" ht="12.75" hidden="true" customHeight="false" outlineLevel="0" collapsed="false">
      <c r="A27" s="132" t="str">
        <f aca="false">IF(C27=0,$A$13,A26+1)</f>
        <v>скрыть</v>
      </c>
      <c r="B27" s="68"/>
      <c r="C27" s="133"/>
      <c r="D27" s="5"/>
      <c r="E27" s="134"/>
      <c r="F27" s="135"/>
      <c r="G27" s="136"/>
      <c r="H27" s="137"/>
      <c r="I27" s="137"/>
      <c r="J27" s="137"/>
      <c r="K27" s="137"/>
      <c r="L27" s="137"/>
      <c r="M27" s="137"/>
      <c r="N27" s="137"/>
      <c r="O27" s="137"/>
      <c r="P27" s="138"/>
      <c r="Q27" s="139" t="str">
        <f aca="false">IF($Q$14=$A$13,$A$13,SUM(G27:P27))</f>
        <v>скрыть</v>
      </c>
      <c r="R27" s="140" t="str">
        <f aca="false">IF($Q$14=$A$13,$A$13,Q27*0.000011574*IF(Стартовая!$B$15=Стартовая!$C$15,30,IF(Стартовая!$B$15=Стартовая!$C$20,15,0)))</f>
        <v>скрыть</v>
      </c>
      <c r="S27" s="141" t="n">
        <v>0</v>
      </c>
      <c r="T27" s="139" t="n">
        <f aca="false">COUNTIF(G27:P27,$C$13)</f>
        <v>0</v>
      </c>
      <c r="U27" s="140" t="n">
        <v>0</v>
      </c>
      <c r="V27" s="171" t="n">
        <f aca="false">IF(S27=$E$13,$D$13,S27-U27)</f>
        <v>0</v>
      </c>
      <c r="W27" s="172" t="n">
        <f aca="false">IF(S27=$E$13,$D$13,0)</f>
        <v>0</v>
      </c>
      <c r="X27" s="145" t="n">
        <f aca="false">IF(S27=$E$13,W27,V27+Y27+AI27)</f>
        <v>0</v>
      </c>
      <c r="Y27" s="145" t="n">
        <f aca="false">IF(T27&gt;0,IF(Стартовая!$B$15=Стартовая!$C$15,$Y$14*T27,IF(Стартовая!$B$15=Стартовая!$C$20,T27*$Z$14,0)),0)</f>
        <v>0</v>
      </c>
      <c r="Z27" s="145" t="n">
        <f aca="false">IF(S27=$E$13,W27,IF(T27&gt;0,V27+$AP$13*T27,V27))</f>
        <v>0</v>
      </c>
      <c r="AA27" s="145" t="n">
        <f aca="false">IF(S27=0,$AR$13,IF(Стартовая!$G$15=Стартовая!$H$15,X27,Z27))</f>
        <v>0.999988425925926</v>
      </c>
      <c r="AB27" s="146" t="n">
        <f aca="false">IF(Стартовая!$G$15=Стартовая!$H$20,IF(T27&gt;0,$F$13,AA27),0)</f>
        <v>0.999988425925926</v>
      </c>
      <c r="AC27" s="147" t="str">
        <f aca="false">IF(S27=0,$AQ$13,IF(Стартовая!$G$15=Стартовая!$H$15,AA27,AB27))</f>
        <v>  </v>
      </c>
      <c r="AD27" s="148" t="str">
        <f aca="false">IF(S27=0,$AQ$13,IF(AA27=$D$13,$E$13,RANK(AA27,$AA$15:$AA$114,1)))</f>
        <v>  </v>
      </c>
      <c r="AE27" s="149"/>
      <c r="AF27" s="150" t="str">
        <f aca="false">IF(AC27=$AQ$14,$AR$14,IF(S27=0,$AQ$13,IF(S27=$E$13,$E$13,CONCATENATE(ROUND(AA27*100/MIN($AA$15:$AA$114),2),$AQ$13,$AS$13))))</f>
        <v>  </v>
      </c>
      <c r="AG27" s="173" t="n">
        <f aca="false">IF(S27=0,0,ROUND(AA27*100/MIN($AA$15:$AA$114),2))</f>
        <v>0</v>
      </c>
      <c r="AH27" s="174" t="n">
        <f aca="false">IF(AG27=0,0,IF(AG27&lt;='Выполнение разрядов'!$E$3,$AH$14,IF(AND(AG27&lt;='Выполнение разрядов'!$F$3,AG27&gt;'Выполнение разрядов'!$E$3),$AM$14,IF(AND(AG27&lt;='Выполнение разрядов'!$G$3,AG27&gt;'Выполнение разрядов'!$F$3),$AJ$14,0))))</f>
        <v>0</v>
      </c>
      <c r="AI27" s="175" t="n">
        <f aca="false">IF(R27=$A$13,0,R27)</f>
        <v>0</v>
      </c>
      <c r="AJ27" s="175"/>
      <c r="AK27" s="175" t="str">
        <f aca="false">IF(AG27=0,"-",IF(AG27&lt;='Выполнение разрядов'!$H$3,$AK$14,IF(AND(AG27&lt;='Выполнение разрядов'!$I$3,AG27&gt;'Выполнение разрядов'!$H$3),$AL$14,"-")))</f>
        <v>-</v>
      </c>
      <c r="AL27" s="175"/>
      <c r="AM27" s="175"/>
      <c r="AN27" s="153"/>
      <c r="AO27" s="139" t="str">
        <f aca="false">IF(AH27=0,AK27,AH27)</f>
        <v>-</v>
      </c>
      <c r="AP27" s="139"/>
    </row>
    <row r="28" customFormat="false" ht="12.75" hidden="true" customHeight="true" outlineLevel="0" collapsed="false">
      <c r="A28" s="132" t="str">
        <f aca="false">IF(C28=0,$A$13,A27+1)</f>
        <v>скрыть</v>
      </c>
      <c r="B28" s="68"/>
      <c r="C28" s="133"/>
      <c r="D28" s="5"/>
      <c r="E28" s="134"/>
      <c r="F28" s="135"/>
      <c r="G28" s="136"/>
      <c r="H28" s="137"/>
      <c r="I28" s="137"/>
      <c r="J28" s="137"/>
      <c r="K28" s="137"/>
      <c r="L28" s="137"/>
      <c r="M28" s="137"/>
      <c r="N28" s="137"/>
      <c r="O28" s="137"/>
      <c r="P28" s="138"/>
      <c r="Q28" s="139" t="str">
        <f aca="false">IF($Q$14=$A$13,$A$13,SUM(G28:P28))</f>
        <v>скрыть</v>
      </c>
      <c r="R28" s="140" t="str">
        <f aca="false">IF($Q$14=$A$13,$A$13,Q28*0.000011574*IF(Стартовая!$B$15=Стартовая!$C$15,30,IF(Стартовая!$B$15=Стартовая!$C$20,15,0)))</f>
        <v>скрыть</v>
      </c>
      <c r="S28" s="141" t="n">
        <v>0</v>
      </c>
      <c r="T28" s="139" t="n">
        <f aca="false">COUNTIF(G28:P28,$C$13)</f>
        <v>0</v>
      </c>
      <c r="U28" s="140" t="n">
        <v>0</v>
      </c>
      <c r="V28" s="171" t="n">
        <f aca="false">IF(S28=$E$13,S28,S28-U28)</f>
        <v>0</v>
      </c>
      <c r="W28" s="172" t="n">
        <f aca="false">IF(S28=$E$13,$D$13,0)</f>
        <v>0</v>
      </c>
      <c r="X28" s="145" t="n">
        <f aca="false">IF(S28=$E$13,W28,V28+Y28+AI28)</f>
        <v>0</v>
      </c>
      <c r="Y28" s="145" t="n">
        <f aca="false">IF(T28&gt;0,IF(Стартовая!$B$15=Стартовая!$C$15,$Y$14*T28,IF(Стартовая!$B$15=Стартовая!$C$20,T28*$Z$14,0)),0)</f>
        <v>0</v>
      </c>
      <c r="Z28" s="145" t="n">
        <f aca="false">IF(S28=$E$13,W28,IF(T28&gt;0,V28+$AP$13*T28,V28))</f>
        <v>0</v>
      </c>
      <c r="AA28" s="145" t="n">
        <f aca="false">IF(S28=0,$AR$13,IF(Стартовая!$G$15=Стартовая!$H$15,X28,Z28))</f>
        <v>0.999988425925926</v>
      </c>
      <c r="AB28" s="146" t="n">
        <f aca="false">IF(Стартовая!$G$15=Стартовая!$H$20,IF(T28&gt;0,$F$13,AA28),0)</f>
        <v>0.999988425925926</v>
      </c>
      <c r="AC28" s="147" t="str">
        <f aca="false">IF(S28=0,$AQ$13,IF(Стартовая!$G$15=Стартовая!$H$15,AA28,AB28))</f>
        <v>  </v>
      </c>
      <c r="AD28" s="148" t="str">
        <f aca="false">IF(S28=0,$AQ$13,IF(AA28=$D$13,$E$13,RANK(AA28,$AA$15:$AA$114,1)))</f>
        <v>  </v>
      </c>
      <c r="AE28" s="149"/>
      <c r="AF28" s="150" t="str">
        <f aca="false">IF(AC28=$AQ$14,$AR$14,IF(S28=0,$AQ$13,IF(S28=$E$13,$E$13,CONCATENATE(ROUND(AA28*100/MIN($AA$15:$AA$114),2),$AQ$13,$AS$13))))</f>
        <v>  </v>
      </c>
      <c r="AG28" s="173" t="n">
        <f aca="false">IF(S28=0,0,ROUND(AA28*100/MIN($AA$15:$AA$114),2))</f>
        <v>0</v>
      </c>
      <c r="AH28" s="174" t="n">
        <f aca="false">IF(AG28=0,0,IF(AG28&lt;='Выполнение разрядов'!$E$3,$AH$14,IF(AND(AG28&lt;='Выполнение разрядов'!$F$3,AG28&gt;'Выполнение разрядов'!$E$3),$AM$14,IF(AND(AG28&lt;='Выполнение разрядов'!$G$3,AG28&gt;'Выполнение разрядов'!$F$3),$AJ$14,0))))</f>
        <v>0</v>
      </c>
      <c r="AI28" s="175" t="n">
        <f aca="false">IF(R28=$A$13,0,R28)</f>
        <v>0</v>
      </c>
      <c r="AJ28" s="175"/>
      <c r="AK28" s="175" t="str">
        <f aca="false">IF(AG28=0,"-",IF(AG28&lt;='Выполнение разрядов'!$H$3,$AK$14,IF(AND(AG28&lt;='Выполнение разрядов'!$I$3,AG28&gt;'Выполнение разрядов'!$H$3),$AL$14,"-")))</f>
        <v>-</v>
      </c>
      <c r="AL28" s="175"/>
      <c r="AM28" s="175"/>
      <c r="AN28" s="153"/>
      <c r="AO28" s="139" t="str">
        <f aca="false">IF(AH28=0,AK28,AH28)</f>
        <v>-</v>
      </c>
      <c r="AP28" s="139"/>
    </row>
    <row r="29" customFormat="false" ht="12.75" hidden="true" customHeight="true" outlineLevel="0" collapsed="false">
      <c r="A29" s="154" t="str">
        <f aca="false">IF(C29=0,$A$13,A28+1)</f>
        <v>скрыть</v>
      </c>
      <c r="B29" s="176"/>
      <c r="C29" s="133"/>
      <c r="D29" s="5"/>
      <c r="E29" s="134"/>
      <c r="F29" s="135"/>
      <c r="G29" s="136"/>
      <c r="H29" s="137"/>
      <c r="I29" s="137"/>
      <c r="J29" s="137"/>
      <c r="K29" s="137"/>
      <c r="L29" s="137"/>
      <c r="M29" s="137"/>
      <c r="N29" s="137"/>
      <c r="O29" s="137"/>
      <c r="P29" s="138"/>
      <c r="Q29" s="154" t="str">
        <f aca="false">IF($Q$14=$A$13,$A$13,SUM(G29:P29))</f>
        <v>скрыть</v>
      </c>
      <c r="R29" s="177" t="str">
        <f aca="false">IF($Q$14=$A$13,$A$13,Q29*0.000011574*IF(Стартовая!$B$15=Стартовая!$C$15,30,IF(Стартовая!$B$15=Стартовая!$C$20,15,0)))</f>
        <v>скрыть</v>
      </c>
      <c r="S29" s="141" t="n">
        <v>0</v>
      </c>
      <c r="T29" s="154" t="n">
        <f aca="false">COUNTIF(G29:P29,$C$13)</f>
        <v>0</v>
      </c>
      <c r="U29" s="177" t="n">
        <v>0</v>
      </c>
      <c r="V29" s="142" t="n">
        <f aca="false">IF(S29=$E$13,$D$13,S29-U29)</f>
        <v>0</v>
      </c>
      <c r="W29" s="178" t="n">
        <f aca="false">IF(S29=$E$13,$D$13,0)</f>
        <v>0</v>
      </c>
      <c r="X29" s="144" t="n">
        <f aca="false">IF(S29=$E$13,W29,V29+Y29+AI29)</f>
        <v>0</v>
      </c>
      <c r="Y29" s="179" t="n">
        <f aca="false">IF(T29&gt;0,IF(Стартовая!$B$15=Стартовая!$C$15,$Y$14*T29,IF(Стартовая!$B$15=Стартовая!$C$20,T29*$Z$14,0)),0)</f>
        <v>0</v>
      </c>
      <c r="Z29" s="178" t="n">
        <f aca="false">IF(S29=$E$13,W29,IF(T29&gt;0,V29+$AP$13*T29,V29))</f>
        <v>0</v>
      </c>
      <c r="AA29" s="179" t="n">
        <f aca="false">IF(S29=0,$AR$13,IF(Стартовая!$G$15=Стартовая!$H$15,X29,Z29))</f>
        <v>0.999988425925926</v>
      </c>
      <c r="AB29" s="180" t="n">
        <f aca="false">IF(Стартовая!$G$15=Стартовая!$H$20,IF(T29&gt;0,$F$13,AA29),0)</f>
        <v>0.999988425925926</v>
      </c>
      <c r="AC29" s="181" t="str">
        <f aca="false">IF(S29=0,$AQ$13,IF(Стартовая!$G$15=Стартовая!$H$15,AA29,AB29))</f>
        <v>  </v>
      </c>
      <c r="AD29" s="182" t="str">
        <f aca="false">IF(S29=0,$AQ$13,IF(AA29=$D$13,$E$13,RANK(AA29,$AA$15:$AA$114,1)))</f>
        <v>  </v>
      </c>
      <c r="AE29" s="149"/>
      <c r="AF29" s="183" t="str">
        <f aca="false">IF(AC29=$AQ$14,$AR$14,IF(S29=0,$AQ$13,IF(S29=$E$13,$E$13,CONCATENATE(ROUND(AA29*100/MIN($AA$15:$AA$114),2),$AQ$13,$AS$13))))</f>
        <v>  </v>
      </c>
      <c r="AG29" s="151" t="n">
        <f aca="false">IF(S29=0,0,ROUND(AA29*100/MIN($AA$15:$AA$114),2))</f>
        <v>0</v>
      </c>
      <c r="AH29" s="184" t="n">
        <f aca="false">IF(AG29=0,0,IF(AG29&lt;='Выполнение разрядов'!$E$3,$AH$14,IF(AND(AG29&lt;='Выполнение разрядов'!$F$3,AG29&gt;'Выполнение разрядов'!$E$3),$AM$14,IF(AND(AG29&lt;='Выполнение разрядов'!$G$3,AG29&gt;'Выполнение разрядов'!$F$3),$AJ$14,0))))</f>
        <v>0</v>
      </c>
      <c r="AI29" s="152" t="n">
        <f aca="false">IF(R29=$A$13,0,R29)</f>
        <v>0</v>
      </c>
      <c r="AJ29" s="152"/>
      <c r="AK29" s="152" t="str">
        <f aca="false">IF(AG29=0,"-",IF(AG29&lt;='Выполнение разрядов'!$H$3,$AK$14,IF(AND(AG29&lt;='Выполнение разрядов'!$I$3,AG29&gt;'Выполнение разрядов'!$H$3),$AL$14,"-")))</f>
        <v>-</v>
      </c>
      <c r="AL29" s="152"/>
      <c r="AM29" s="152"/>
      <c r="AN29" s="185"/>
      <c r="AO29" s="154" t="str">
        <f aca="false">IF(AH29=0,AK29,AH29)</f>
        <v>-</v>
      </c>
      <c r="AP29" s="154"/>
    </row>
    <row r="30" customFormat="false" ht="13.5" hidden="true" customHeight="false" outlineLevel="0" collapsed="false">
      <c r="A30" s="132" t="str">
        <f aca="false">IF(C30=0,$A$13,A29+1)</f>
        <v>скрыть</v>
      </c>
      <c r="B30" s="68"/>
      <c r="C30" s="133"/>
      <c r="D30" s="5"/>
      <c r="E30" s="134"/>
      <c r="F30" s="135"/>
      <c r="G30" s="136"/>
      <c r="H30" s="137"/>
      <c r="I30" s="137"/>
      <c r="J30" s="137"/>
      <c r="K30" s="137"/>
      <c r="L30" s="137"/>
      <c r="M30" s="137"/>
      <c r="N30" s="137"/>
      <c r="O30" s="137"/>
      <c r="P30" s="138"/>
      <c r="Q30" s="139" t="str">
        <f aca="false">IF($Q$14=$A$13,$A$13,SUM(G30:P30))</f>
        <v>скрыть</v>
      </c>
      <c r="R30" s="140" t="str">
        <f aca="false">IF($Q$14=$A$13,$A$13,Q30*0.000011574*IF(Стартовая!$B$15=Стартовая!$C$15,30,IF(Стартовая!$B$15=Стартовая!$C$20,15,0)))</f>
        <v>скрыть</v>
      </c>
      <c r="S30" s="141" t="n">
        <v>0</v>
      </c>
      <c r="T30" s="139" t="n">
        <f aca="false">COUNTIF(G30:P30,$C$13)</f>
        <v>0</v>
      </c>
      <c r="U30" s="140" t="n">
        <v>0</v>
      </c>
      <c r="V30" s="142" t="n">
        <f aca="false">IF(S30=$E$13,S30,S30-U30)</f>
        <v>0</v>
      </c>
      <c r="W30" s="143" t="n">
        <f aca="false">IF(S30=$E$13,$D$13,0)</f>
        <v>0</v>
      </c>
      <c r="X30" s="144" t="n">
        <f aca="false">IF(S30=$E$13,W30,V30+Y30+AI30)</f>
        <v>0</v>
      </c>
      <c r="Y30" s="145" t="n">
        <f aca="false">IF(T30&gt;0,IF(Стартовая!$B$15=Стартовая!$C$15,$Y$14*T30,IF(Стартовая!$B$15=Стартовая!$C$20,T30*$Z$14,0)),0)</f>
        <v>0</v>
      </c>
      <c r="Z30" s="143" t="n">
        <f aca="false">IF(S30=$E$13,W30,IF(T30&gt;0,V30+$AP$13*T30,V30))</f>
        <v>0</v>
      </c>
      <c r="AA30" s="145" t="n">
        <f aca="false">IF(S30=0,$AR$13,IF(Стартовая!$G$15=Стартовая!$H$15,X30,Z30))</f>
        <v>0.999988425925926</v>
      </c>
      <c r="AB30" s="146" t="n">
        <f aca="false">IF(Стартовая!$G$15=Стартовая!$H$20,IF(T30&gt;0,$F$13,AA30),0)</f>
        <v>0.999988425925926</v>
      </c>
      <c r="AC30" s="147" t="str">
        <f aca="false">IF(S30=0,$AQ$13,IF(Стартовая!$G$15=Стартовая!$H$15,AA30,AB30))</f>
        <v>  </v>
      </c>
      <c r="AD30" s="148" t="str">
        <f aca="false">IF(S30=0,$AQ$13,IF(AA30=$D$13,$E$13,RANK(AA30,$AA$15:$AA$114,1)))</f>
        <v>  </v>
      </c>
      <c r="AE30" s="149"/>
      <c r="AF30" s="150" t="str">
        <f aca="false">IF(AC30=$AQ$14,$AR$14,IF(S30=0,$AQ$13,IF(S30=$E$13,$E$13,CONCATENATE(ROUND(AA30*100/MIN($AA$15:$AA$114),2),$AQ$13,$AS$13))))</f>
        <v>  </v>
      </c>
      <c r="AG30" s="151" t="n">
        <f aca="false">IF(S30=0,0,ROUND(AA30*100/MIN($AA$15:$AA$114),2))</f>
        <v>0</v>
      </c>
      <c r="AH30" s="129" t="n">
        <f aca="false">IF(AG30=0,0,IF(AG30&lt;='Выполнение разрядов'!$E$3,$AH$14,IF(AND(AG30&lt;='Выполнение разрядов'!$F$3,AG30&gt;'Выполнение разрядов'!$E$3),$AM$14,IF(AND(AG30&lt;='Выполнение разрядов'!$G$3,AG30&gt;'Выполнение разрядов'!$F$3),$AJ$14,0))))</f>
        <v>0</v>
      </c>
      <c r="AI30" s="152" t="n">
        <f aca="false">IF(R30=$A$13,0,R30)</f>
        <v>0</v>
      </c>
      <c r="AJ30" s="152"/>
      <c r="AK30" s="130" t="str">
        <f aca="false">IF(AG30=0,"-",IF(AG30&lt;='Выполнение разрядов'!$H$3,$AK$14,IF(AND(AG30&lt;='Выполнение разрядов'!$I$3,AG30&gt;'Выполнение разрядов'!$H$3),$AL$14,"-")))</f>
        <v>-</v>
      </c>
      <c r="AL30" s="152"/>
      <c r="AM30" s="152"/>
      <c r="AN30" s="186"/>
      <c r="AO30" s="154" t="str">
        <f aca="false">IF(AH30=0,AK30,AH30)</f>
        <v>-</v>
      </c>
      <c r="AP30" s="139"/>
    </row>
    <row r="31" customFormat="false" ht="13.5" hidden="true" customHeight="false" outlineLevel="0" collapsed="false">
      <c r="A31" s="132" t="str">
        <f aca="false">IF(C31=0,$A$13,A30+1)</f>
        <v>скрыть</v>
      </c>
      <c r="B31" s="68"/>
      <c r="C31" s="133"/>
      <c r="D31" s="5"/>
      <c r="E31" s="134"/>
      <c r="F31" s="135"/>
      <c r="G31" s="136"/>
      <c r="H31" s="137"/>
      <c r="I31" s="137"/>
      <c r="J31" s="137"/>
      <c r="K31" s="137"/>
      <c r="L31" s="137"/>
      <c r="M31" s="137"/>
      <c r="N31" s="137"/>
      <c r="O31" s="137"/>
      <c r="P31" s="138"/>
      <c r="Q31" s="139" t="str">
        <f aca="false">IF($Q$14=$A$13,$A$13,SUM(G31:P31))</f>
        <v>скрыть</v>
      </c>
      <c r="R31" s="140" t="str">
        <f aca="false">IF($Q$14=$A$13,$A$13,Q31*0.000011574*IF(Стартовая!$B$15=Стартовая!$C$15,30,IF(Стартовая!$B$15=Стартовая!$C$20,15,0)))</f>
        <v>скрыть</v>
      </c>
      <c r="S31" s="141" t="n">
        <v>0</v>
      </c>
      <c r="T31" s="139" t="n">
        <f aca="false">COUNTIF(G31:P31,$C$13)</f>
        <v>0</v>
      </c>
      <c r="U31" s="140" t="n">
        <v>0</v>
      </c>
      <c r="V31" s="142" t="n">
        <f aca="false">IF(S31=$E$13,$D$13,S31-U31)</f>
        <v>0</v>
      </c>
      <c r="W31" s="143" t="n">
        <f aca="false">IF(S31=$E$13,$D$13,0)</f>
        <v>0</v>
      </c>
      <c r="X31" s="144" t="n">
        <f aca="false">IF(S31=$E$13,W31,V31+Y31+AI31)</f>
        <v>0</v>
      </c>
      <c r="Y31" s="145" t="n">
        <f aca="false">IF(T31&gt;0,IF(Стартовая!$B$15=Стартовая!$C$15,$Y$14*T31,IF(Стартовая!$B$15=Стартовая!$C$20,T31*$Z$14,0)),0)</f>
        <v>0</v>
      </c>
      <c r="Z31" s="143" t="n">
        <f aca="false">IF(S31=$E$13,W31,IF(T31&gt;0,V31+$AP$13*T31,V31))</f>
        <v>0</v>
      </c>
      <c r="AA31" s="145" t="n">
        <f aca="false">IF(S31=0,$AR$13,IF(Стартовая!$G$15=Стартовая!$H$15,X31,Z31))</f>
        <v>0.999988425925926</v>
      </c>
      <c r="AB31" s="146" t="n">
        <f aca="false">IF(Стартовая!$G$15=Стартовая!$H$20,IF(T31&gt;0,$F$13,AA31),0)</f>
        <v>0.999988425925926</v>
      </c>
      <c r="AC31" s="147" t="str">
        <f aca="false">IF(S31=0,$AQ$13,IF(Стартовая!$G$15=Стартовая!$H$15,AA31,AB31))</f>
        <v>  </v>
      </c>
      <c r="AD31" s="148" t="str">
        <f aca="false">IF(S31=0,$AQ$13,IF(AA31=$D$13,$E$13,RANK(AA31,$AA$15:$AA$114,1)))</f>
        <v>  </v>
      </c>
      <c r="AE31" s="149"/>
      <c r="AF31" s="150" t="str">
        <f aca="false">IF(AC31=$AQ$14,$AR$14,IF(S31=0,$AQ$13,IF(S31=$E$13,$E$13,CONCATENATE(ROUND(AA31*100/MIN($AA$15:$AA$114),2),$AQ$13,$AS$13))))</f>
        <v>  </v>
      </c>
      <c r="AG31" s="151" t="n">
        <f aca="false">IF(S31=0,0,ROUND(AA31*100/MIN($AA$15:$AA$114),2))</f>
        <v>0</v>
      </c>
      <c r="AH31" s="129" t="n">
        <f aca="false">IF(AG31=0,0,IF(AG31&lt;='Выполнение разрядов'!$E$3,$AH$14,IF(AND(AG31&lt;='Выполнение разрядов'!$F$3,AG31&gt;'Выполнение разрядов'!$E$3),$AM$14,IF(AND(AG31&lt;='Выполнение разрядов'!$G$3,AG31&gt;'Выполнение разрядов'!$F$3),$AJ$14,0))))</f>
        <v>0</v>
      </c>
      <c r="AI31" s="152" t="n">
        <f aca="false">IF(R31=$A$13,0,R31)</f>
        <v>0</v>
      </c>
      <c r="AJ31" s="152"/>
      <c r="AK31" s="130" t="str">
        <f aca="false">IF(AG31=0,"-",IF(AG31&lt;='Выполнение разрядов'!$H$3,$AK$14,IF(AND(AG31&lt;='Выполнение разрядов'!$I$3,AG31&gt;'Выполнение разрядов'!$H$3),$AL$14,"-")))</f>
        <v>-</v>
      </c>
      <c r="AL31" s="152"/>
      <c r="AM31" s="152"/>
      <c r="AN31" s="153"/>
      <c r="AO31" s="154" t="str">
        <f aca="false">IF(AH31=0,AK31,AH31)</f>
        <v>-</v>
      </c>
      <c r="AP31" s="139"/>
    </row>
    <row r="32" customFormat="false" ht="13.5" hidden="true" customHeight="false" outlineLevel="0" collapsed="false">
      <c r="A32" s="132"/>
      <c r="B32" s="68"/>
      <c r="C32" s="133"/>
      <c r="D32" s="5"/>
      <c r="E32" s="134"/>
      <c r="F32" s="135"/>
      <c r="G32" s="136"/>
      <c r="H32" s="137"/>
      <c r="I32" s="137"/>
      <c r="J32" s="137"/>
      <c r="K32" s="137"/>
      <c r="L32" s="137"/>
      <c r="M32" s="137"/>
      <c r="N32" s="137"/>
      <c r="O32" s="137"/>
      <c r="P32" s="138"/>
      <c r="Q32" s="139" t="str">
        <f aca="false">IF($Q$14=$A$13,$A$13,SUM(G32:P32))</f>
        <v>скрыть</v>
      </c>
      <c r="R32" s="140" t="str">
        <f aca="false">IF($Q$14=$A$13,$A$13,Q32*0.000011574*IF(Стартовая!$B$15=Стартовая!$C$15,30,IF(Стартовая!$B$15=Стартовая!$C$20,15,0)))</f>
        <v>скрыть</v>
      </c>
      <c r="S32" s="141" t="n">
        <v>0</v>
      </c>
      <c r="T32" s="139" t="n">
        <f aca="false">COUNTIF(G32:P32,$C$13)</f>
        <v>0</v>
      </c>
      <c r="U32" s="140" t="n">
        <v>0</v>
      </c>
      <c r="V32" s="142" t="n">
        <f aca="false">IF(S32=$E$13,$D$13,S32-U32)</f>
        <v>0</v>
      </c>
      <c r="W32" s="143" t="n">
        <f aca="false">IF(S32=$E$13,$D$13,0)</f>
        <v>0</v>
      </c>
      <c r="X32" s="144" t="n">
        <f aca="false">IF(S32=$E$13,W32,V32+Y32+AI32)</f>
        <v>0</v>
      </c>
      <c r="Y32" s="145" t="n">
        <f aca="false">IF(T32&gt;0,IF(Стартовая!$B$15=Стартовая!$C$15,$Y$14*T32,IF(Стартовая!$B$15=Стартовая!$C$20,T32*$Z$14,0)),0)</f>
        <v>0</v>
      </c>
      <c r="Z32" s="143" t="n">
        <f aca="false">IF(S32=$E$13,W32,IF(T32&gt;0,V32+$AP$13*T32,V32))</f>
        <v>0</v>
      </c>
      <c r="AA32" s="145" t="n">
        <f aca="false">IF(S32=0,$AR$13,IF(Стартовая!$G$15=Стартовая!$H$15,X32,Z32))</f>
        <v>0.999988425925926</v>
      </c>
      <c r="AB32" s="146" t="n">
        <f aca="false">IF(Стартовая!$G$15=Стартовая!$H$20,IF(T32&gt;0,$F$13,AA32),0)</f>
        <v>0.999988425925926</v>
      </c>
      <c r="AC32" s="147" t="str">
        <f aca="false">IF(S32=0,$AQ$13,IF(Стартовая!$G$15=Стартовая!$H$15,AA32,AB32))</f>
        <v>  </v>
      </c>
      <c r="AD32" s="148" t="str">
        <f aca="false">IF(S32=0,$AQ$13,IF(AA32=$D$13,$E$13,RANK(AA32,$AA$15:$AA$114,1)))</f>
        <v>  </v>
      </c>
      <c r="AE32" s="149"/>
      <c r="AF32" s="150" t="str">
        <f aca="false">IF(AC32=$AQ$14,$AR$14,IF(S32=0,$AQ$13,IF(S32=$E$13,$E$13,CONCATENATE(ROUND(AA32*100/MIN($AA$15:$AA$114),2),$AQ$13,$AS$13))))</f>
        <v>  </v>
      </c>
      <c r="AG32" s="151" t="n">
        <f aca="false">IF(S32=0,0,ROUND(AA32*100/MIN($AA$15:$AA$114),2))</f>
        <v>0</v>
      </c>
      <c r="AH32" s="129" t="n">
        <f aca="false">IF(AG32=0,0,IF(AG32&lt;='Выполнение разрядов'!$E$3,$AH$14,IF(AND(AG32&lt;='Выполнение разрядов'!$F$3,AG32&gt;'Выполнение разрядов'!$E$3),$AM$14,IF(AND(AG32&lt;='Выполнение разрядов'!$G$3,AG32&gt;'Выполнение разрядов'!$F$3),$AJ$14,0))))</f>
        <v>0</v>
      </c>
      <c r="AI32" s="152" t="n">
        <f aca="false">IF(R32=$A$13,0,R32)</f>
        <v>0</v>
      </c>
      <c r="AJ32" s="152"/>
      <c r="AK32" s="130" t="str">
        <f aca="false">IF(AG32=0,"-",IF(AG32&lt;='Выполнение разрядов'!$H$3,$AK$14,IF(AND(AG32&lt;='Выполнение разрядов'!$I$3,AG32&gt;'Выполнение разрядов'!$H$3),$AL$14,"-")))</f>
        <v>-</v>
      </c>
      <c r="AL32" s="152"/>
      <c r="AM32" s="152"/>
      <c r="AN32" s="153"/>
      <c r="AO32" s="154" t="str">
        <f aca="false">IF(AH32=0,AK32,AH32)</f>
        <v>-</v>
      </c>
      <c r="AP32" s="139"/>
    </row>
    <row r="33" customFormat="false" ht="13.5" hidden="true" customHeight="false" outlineLevel="0" collapsed="false">
      <c r="A33" s="187" t="str">
        <f aca="false">IF(C33=0,$A$13,A32+1)</f>
        <v>скрыть</v>
      </c>
      <c r="B33" s="188"/>
      <c r="C33" s="133"/>
      <c r="D33" s="5" t="str">
        <f aca="false">IF(C33=0," ",IFERROR(VLOOKUP(C33,'[2]Сводный протокол (личный)'!$B$7:$E$206,2,FALSE()),"отсутст."))</f>
        <v> </v>
      </c>
      <c r="E33" s="134" t="str">
        <f aca="false">IF(C33=0," ",IFERROR(VLOOKUP(C33,'[2]Сводный протокол (личный)'!$B$7:$E$206,4,FALSE()),"отсутст."))</f>
        <v> </v>
      </c>
      <c r="F33" s="135" t="str">
        <f aca="false">IF(C33=0," ",IFERROR(VLOOKUP(C33,'[2]Сводный протокол (личный)'!$B$7:$E$206,3,FALSE()),"отсутствует в базе"))</f>
        <v> </v>
      </c>
      <c r="G33" s="136"/>
      <c r="H33" s="137"/>
      <c r="I33" s="137"/>
      <c r="J33" s="137"/>
      <c r="K33" s="137"/>
      <c r="L33" s="137"/>
      <c r="M33" s="137"/>
      <c r="N33" s="137"/>
      <c r="O33" s="137"/>
      <c r="P33" s="138"/>
      <c r="Q33" s="139" t="str">
        <f aca="false">IF($Q$14=$A$13,$A$13,SUM(G33:P33))</f>
        <v>скрыть</v>
      </c>
      <c r="R33" s="140" t="str">
        <f aca="false">IF($Q$14=$A$13,$A$13,Q33*0.000011574*IF(Стартовая!$B$15=Стартовая!$C$15,30,IF(Стартовая!$B$15=Стартовая!$C$20,15,0)))</f>
        <v>скрыть</v>
      </c>
      <c r="S33" s="141" t="n">
        <v>0</v>
      </c>
      <c r="T33" s="154" t="n">
        <f aca="false">COUNTIF(G33:P33,$C$13)</f>
        <v>0</v>
      </c>
      <c r="U33" s="140" t="n">
        <v>0</v>
      </c>
      <c r="V33" s="142" t="n">
        <f aca="false">IF(S33=$E$13,$D$13,S33-U33)</f>
        <v>0</v>
      </c>
      <c r="W33" s="143" t="n">
        <f aca="false">IF(S33=$E$13,$D$13,0)</f>
        <v>0</v>
      </c>
      <c r="X33" s="144" t="n">
        <f aca="false">IF(S33=$E$13,W33,V33+Y33+AI33)</f>
        <v>0</v>
      </c>
      <c r="Y33" s="145" t="n">
        <f aca="false">IF(T33&gt;0,IF(Стартовая!$B$15=Стартовая!$C$15,$Y$14*T33,IF(Стартовая!$B$15=Стартовая!$C$20,T33*$Z$14,0)),0)</f>
        <v>0</v>
      </c>
      <c r="Z33" s="143" t="n">
        <f aca="false">IF(S33=$E$13,W33,IF(T33&gt;0,V33+$AP$13*T33,V33))</f>
        <v>0</v>
      </c>
      <c r="AA33" s="145" t="n">
        <f aca="false">IF(S33=0,$AR$13,IF(Стартовая!$G$15=Стартовая!$H$15,X33,Z33))</f>
        <v>0.999988425925926</v>
      </c>
      <c r="AB33" s="146" t="n">
        <f aca="false">IF(Стартовая!$G$15=Стартовая!$H$20,IF(T33&gt;0,$F$13,AA33),0)</f>
        <v>0.999988425925926</v>
      </c>
      <c r="AC33" s="147" t="str">
        <f aca="false">IF(S33=0,$AQ$13,IF(Стартовая!$G$15=Стартовая!$H$15,AA33,AB33))</f>
        <v>  </v>
      </c>
      <c r="AD33" s="148" t="str">
        <f aca="false">IF(S33=0,$AQ$13,IF(AA33=$D$13,$E$13,RANK(AA33,$AA$15:$AA$114,1)))</f>
        <v>  </v>
      </c>
      <c r="AE33" s="149"/>
      <c r="AF33" s="150" t="str">
        <f aca="false">IF(AC33=$AQ$14,$AR$14,IF(S33=0,$AQ$13,IF(S33=$E$13,$E$13,CONCATENATE(ROUND(AA33*100/MIN($AA$15:$AA$114),2),$AQ$13,$AS$13))))</f>
        <v>  </v>
      </c>
      <c r="AG33" s="151" t="n">
        <f aca="false">IF(S33=0,0,ROUND(AA33*100/MIN($AA$15:$AA$114),2))</f>
        <v>0</v>
      </c>
      <c r="AH33" s="129" t="n">
        <f aca="false">IF(AG33=0,0,IF(AG33&lt;='Выполнение разрядов'!$E$3,$AH$14,IF(AND(AG33&lt;='Выполнение разрядов'!$F$3,AG33&gt;'Выполнение разрядов'!$E$3),$AM$14,IF(AND(AG33&lt;='Выполнение разрядов'!$G$3,AG33&gt;'Выполнение разрядов'!$F$3),$AJ$14,0))))</f>
        <v>0</v>
      </c>
      <c r="AI33" s="152" t="n">
        <f aca="false">IF(R33=$A$13,0,R33)</f>
        <v>0</v>
      </c>
      <c r="AJ33" s="152"/>
      <c r="AK33" s="130" t="str">
        <f aca="false">IF(AG33=0,"-",IF(AG33&lt;='Выполнение разрядов'!$H$3,$AK$14,IF(AND(AG33&lt;='Выполнение разрядов'!$I$3,AG33&gt;'Выполнение разрядов'!$H$3),$AL$14,"-")))</f>
        <v>-</v>
      </c>
      <c r="AL33" s="152"/>
      <c r="AM33" s="152"/>
      <c r="AN33" s="153"/>
      <c r="AO33" s="154" t="str">
        <f aca="false">IF(AH33=0,AK33,AH33)</f>
        <v>-</v>
      </c>
      <c r="AP33" s="139"/>
    </row>
    <row r="34" customFormat="false" ht="13.5" hidden="true" customHeight="false" outlineLevel="0" collapsed="false">
      <c r="A34" s="189" t="str">
        <f aca="false">IF(C34=0,$A$13,A33+1)</f>
        <v>скрыть</v>
      </c>
      <c r="B34" s="190"/>
      <c r="C34" s="133"/>
      <c r="D34" s="5" t="str">
        <f aca="false">IF(C34=0," ",IFERROR(VLOOKUP(C34,'[2]Сводный протокол (личный)'!$B$7:$E$206,2,FALSE()),"отсутст."))</f>
        <v> </v>
      </c>
      <c r="E34" s="134" t="str">
        <f aca="false">IF(C34=0," ",IFERROR(VLOOKUP(C34,'[2]Сводный протокол (личный)'!$B$7:$E$206,4,FALSE()),"отсутст."))</f>
        <v> </v>
      </c>
      <c r="F34" s="135" t="str">
        <f aca="false">IF(C34=0," ",IFERROR(VLOOKUP(C34,'[2]Сводный протокол (личный)'!$B$7:$E$206,3,FALSE()),"отсутствует в базе"))</f>
        <v> </v>
      </c>
      <c r="G34" s="136"/>
      <c r="H34" s="137"/>
      <c r="I34" s="137"/>
      <c r="J34" s="137"/>
      <c r="K34" s="137"/>
      <c r="L34" s="137"/>
      <c r="M34" s="137"/>
      <c r="N34" s="137"/>
      <c r="O34" s="137"/>
      <c r="P34" s="138"/>
      <c r="Q34" s="139" t="str">
        <f aca="false">IF($Q$14=$A$13,$A$13,SUM(G34:P34))</f>
        <v>скрыть</v>
      </c>
      <c r="R34" s="140" t="str">
        <f aca="false">IF($Q$14=$A$13,$A$13,Q34*0.000011574*IF(Стартовая!$B$15=Стартовая!$C$15,30,IF(Стартовая!$B$15=Стартовая!$C$20,15,0)))</f>
        <v>скрыть</v>
      </c>
      <c r="S34" s="141" t="n">
        <v>0</v>
      </c>
      <c r="T34" s="139" t="n">
        <f aca="false">COUNTIF(G34:P34,$C$13)</f>
        <v>0</v>
      </c>
      <c r="U34" s="140" t="n">
        <v>0</v>
      </c>
      <c r="V34" s="142" t="n">
        <f aca="false">IF(S34=$E$13,$D$13,S34-U34)</f>
        <v>0</v>
      </c>
      <c r="W34" s="143" t="n">
        <f aca="false">IF(S34=$E$13,$D$13,0)</f>
        <v>0</v>
      </c>
      <c r="X34" s="144" t="n">
        <f aca="false">IF(S34=$E$13,W34,V34+Y34+AI34)</f>
        <v>0</v>
      </c>
      <c r="Y34" s="145" t="n">
        <f aca="false">IF(T34&gt;0,IF(Стартовая!$B$15=Стартовая!$C$15,$Y$14*T34,IF(Стартовая!$B$15=Стартовая!$C$20,T34*$Z$14,0)),0)</f>
        <v>0</v>
      </c>
      <c r="Z34" s="143" t="n">
        <f aca="false">IF(S34=$E$13,W34,IF(T34&gt;0,V34+$AP$13*T34,V34))</f>
        <v>0</v>
      </c>
      <c r="AA34" s="145" t="n">
        <f aca="false">IF(S34=0,$AR$13,IF(Стартовая!$G$15=Стартовая!$H$15,X34,Z34))</f>
        <v>0.999988425925926</v>
      </c>
      <c r="AB34" s="146" t="n">
        <f aca="false">IF(Стартовая!$G$15=Стартовая!$H$20,IF(T34&gt;0,$F$13,AA34),0)</f>
        <v>0.999988425925926</v>
      </c>
      <c r="AC34" s="147" t="str">
        <f aca="false">IF(S34=0,$AQ$13,IF(Стартовая!$G$15=Стартовая!$H$15,AA34,AB34))</f>
        <v>  </v>
      </c>
      <c r="AD34" s="148" t="str">
        <f aca="false">IF(S34=0,$AQ$13,IF(AA34=$D$13,$E$13,RANK(AA34,$AA$15:$AA$114,1)))</f>
        <v>  </v>
      </c>
      <c r="AE34" s="149"/>
      <c r="AF34" s="150" t="str">
        <f aca="false">IF(AC34=$AQ$14,$AR$14,IF(S34=0,$AQ$13,IF(S34=$E$13,$E$13,CONCATENATE(ROUND(AA34*100/MIN($AA$15:$AA$114),2),$AQ$13,$AS$13))))</f>
        <v>  </v>
      </c>
      <c r="AG34" s="151" t="n">
        <f aca="false">IF(S34=0,0,ROUND(AA34*100/MIN($AA$15:$AA$114),2))</f>
        <v>0</v>
      </c>
      <c r="AH34" s="129" t="n">
        <f aca="false">IF(AG34=0,0,IF(AG34&lt;='Выполнение разрядов'!$E$3,$AH$14,IF(AND(AG34&lt;='Выполнение разрядов'!$F$3,AG34&gt;'Выполнение разрядов'!$E$3),$AM$14,IF(AND(AG34&lt;='Выполнение разрядов'!$G$3,AG34&gt;'Выполнение разрядов'!$F$3),$AJ$14,0))))</f>
        <v>0</v>
      </c>
      <c r="AI34" s="152" t="n">
        <f aca="false">IF(R34=$A$13,0,R34)</f>
        <v>0</v>
      </c>
      <c r="AJ34" s="152"/>
      <c r="AK34" s="130" t="str">
        <f aca="false">IF(AG34=0,"-",IF(AG34&lt;='Выполнение разрядов'!$H$3,$AK$14,IF(AND(AG34&lt;='Выполнение разрядов'!$I$3,AG34&gt;'Выполнение разрядов'!$H$3),$AL$14,"-")))</f>
        <v>-</v>
      </c>
      <c r="AL34" s="152"/>
      <c r="AM34" s="152"/>
      <c r="AN34" s="153"/>
      <c r="AO34" s="154" t="str">
        <f aca="false">IF(AH34=0,AK34,AH34)</f>
        <v>-</v>
      </c>
      <c r="AP34" s="139"/>
    </row>
    <row r="35" customFormat="false" ht="13.5" hidden="true" customHeight="false" outlineLevel="0" collapsed="false">
      <c r="A35" s="189" t="str">
        <f aca="false">IF(C35=0,$A$13,A34+1)</f>
        <v>скрыть</v>
      </c>
      <c r="B35" s="190"/>
      <c r="C35" s="133"/>
      <c r="D35" s="5" t="str">
        <f aca="false">IF(C35=0," ",IFERROR(VLOOKUP(C35,'[2]Сводный протокол (личный)'!$B$7:$E$206,2,FALSE()),"отсутст."))</f>
        <v> </v>
      </c>
      <c r="E35" s="134" t="str">
        <f aca="false">IF(C35=0," ",IFERROR(VLOOKUP(C35,'[2]Сводный протокол (личный)'!$B$7:$E$206,4,FALSE()),"отсутст."))</f>
        <v> </v>
      </c>
      <c r="F35" s="135" t="str">
        <f aca="false">IF(C35=0," ",IFERROR(VLOOKUP(C35,'[2]Сводный протокол (личный)'!$B$7:$E$206,3,FALSE()),"отсутствует в базе"))</f>
        <v> </v>
      </c>
      <c r="G35" s="136"/>
      <c r="H35" s="137"/>
      <c r="I35" s="137"/>
      <c r="J35" s="137"/>
      <c r="K35" s="137"/>
      <c r="L35" s="137"/>
      <c r="M35" s="137"/>
      <c r="N35" s="137"/>
      <c r="O35" s="137"/>
      <c r="P35" s="138"/>
      <c r="Q35" s="139" t="str">
        <f aca="false">IF($Q$14=$A$13,$A$13,SUM(G35:P35))</f>
        <v>скрыть</v>
      </c>
      <c r="R35" s="140" t="str">
        <f aca="false">IF($Q$14=$A$13,$A$13,Q35*0.000011574*IF(Стартовая!$B$15=Стартовая!$C$15,30,IF(Стартовая!$B$15=Стартовая!$C$20,15,0)))</f>
        <v>скрыть</v>
      </c>
      <c r="S35" s="141" t="n">
        <v>0</v>
      </c>
      <c r="T35" s="139" t="n">
        <f aca="false">COUNTIF(G35:P35,$C$13)</f>
        <v>0</v>
      </c>
      <c r="U35" s="140" t="n">
        <v>0</v>
      </c>
      <c r="V35" s="142" t="n">
        <f aca="false">IF(S35=$E$13,S35,S35-U35)</f>
        <v>0</v>
      </c>
      <c r="W35" s="143" t="n">
        <f aca="false">IF(S35=$E$13,$D$13,0)</f>
        <v>0</v>
      </c>
      <c r="X35" s="144" t="n">
        <f aca="false">IF(S35=$E$13,W35,V35+Y35+AI35)</f>
        <v>0</v>
      </c>
      <c r="Y35" s="145" t="n">
        <f aca="false">IF(T35&gt;0,IF(Стартовая!$B$15=Стартовая!$C$15,$Y$14*T35,IF(Стартовая!$B$15=Стартовая!$C$20,T35*$Z$14,0)),0)</f>
        <v>0</v>
      </c>
      <c r="Z35" s="143" t="n">
        <f aca="false">IF(S35=$E$13,W35,IF(T35&gt;0,V35+$AP$13*T35,V35))</f>
        <v>0</v>
      </c>
      <c r="AA35" s="145" t="n">
        <f aca="false">IF(S35=0,$AR$13,IF(Стартовая!$G$15=Стартовая!$H$15,X35,Z35))</f>
        <v>0.999988425925926</v>
      </c>
      <c r="AB35" s="146" t="n">
        <f aca="false">IF(Стартовая!$G$15=Стартовая!$H$20,IF(T35&gt;0,$F$13,AA35),0)</f>
        <v>0.999988425925926</v>
      </c>
      <c r="AC35" s="147" t="str">
        <f aca="false">IF(S35=0,$AQ$13,IF(Стартовая!$G$15=Стартовая!$H$15,AA35,AB35))</f>
        <v>  </v>
      </c>
      <c r="AD35" s="148" t="str">
        <f aca="false">IF(S35=0,$AQ$13,IF(AA35=$D$13,$E$13,RANK(AA35,$AA$15:$AA$114,1)))</f>
        <v>  </v>
      </c>
      <c r="AE35" s="149"/>
      <c r="AF35" s="150" t="str">
        <f aca="false">IF(AC35=$AQ$14,$AR$14,IF(S35=0,$AQ$13,IF(S35=$E$13,$E$13,CONCATENATE(ROUND(AA35*100/MIN($AA$15:$AA$114),2),$AQ$13,$AS$13))))</f>
        <v>  </v>
      </c>
      <c r="AG35" s="151" t="n">
        <f aca="false">IF(S35=0,0,ROUND(AA35*100/MIN($AA$15:$AA$114),2))</f>
        <v>0</v>
      </c>
      <c r="AH35" s="129" t="n">
        <f aca="false">IF(AG35=0,0,IF(AG35&lt;='Выполнение разрядов'!$E$3,$AH$14,IF(AND(AG35&lt;='Выполнение разрядов'!$F$3,AG35&gt;'Выполнение разрядов'!$E$3),$AM$14,IF(AND(AG35&lt;='Выполнение разрядов'!$G$3,AG35&gt;'Выполнение разрядов'!$F$3),$AJ$14,0))))</f>
        <v>0</v>
      </c>
      <c r="AI35" s="152" t="n">
        <f aca="false">IF(R35=$A$13,0,R35)</f>
        <v>0</v>
      </c>
      <c r="AJ35" s="152"/>
      <c r="AK35" s="130" t="str">
        <f aca="false">IF(AG35=0,"-",IF(AG35&lt;='Выполнение разрядов'!$H$3,$AK$14,IF(AND(AG35&lt;='Выполнение разрядов'!$I$3,AG35&gt;'Выполнение разрядов'!$H$3),$AL$14,"-")))</f>
        <v>-</v>
      </c>
      <c r="AL35" s="152"/>
      <c r="AM35" s="152"/>
      <c r="AN35" s="153"/>
      <c r="AO35" s="154" t="str">
        <f aca="false">IF(AH35=0,AK35,AH35)</f>
        <v>-</v>
      </c>
      <c r="AP35" s="139"/>
    </row>
    <row r="36" customFormat="false" ht="13.5" hidden="true" customHeight="false" outlineLevel="0" collapsed="false">
      <c r="A36" s="189" t="str">
        <f aca="false">IF(C36=0,$A$13,A35+1)</f>
        <v>скрыть</v>
      </c>
      <c r="B36" s="190"/>
      <c r="C36" s="133"/>
      <c r="D36" s="5" t="str">
        <f aca="false">IF(C36=0," ",IFERROR(VLOOKUP(C36,'[2]Сводный протокол (личный)'!$B$7:$E$206,2,FALSE()),"отсутст."))</f>
        <v> </v>
      </c>
      <c r="E36" s="134" t="str">
        <f aca="false">IF(C36=0," ",IFERROR(VLOOKUP(C36,'[2]Сводный протокол (личный)'!$B$7:$E$206,4,FALSE()),"отсутст."))</f>
        <v> </v>
      </c>
      <c r="F36" s="135" t="str">
        <f aca="false">IF(C36=0," ",IFERROR(VLOOKUP(C36,'[2]Сводный протокол (личный)'!$B$7:$E$206,3,FALSE()),"отсутствует в базе"))</f>
        <v> </v>
      </c>
      <c r="G36" s="136"/>
      <c r="H36" s="137"/>
      <c r="I36" s="137"/>
      <c r="J36" s="137"/>
      <c r="K36" s="137"/>
      <c r="L36" s="137"/>
      <c r="M36" s="137"/>
      <c r="N36" s="137"/>
      <c r="O36" s="137"/>
      <c r="P36" s="138"/>
      <c r="Q36" s="139" t="str">
        <f aca="false">IF($Q$14=$A$13,$A$13,SUM(G36:P36))</f>
        <v>скрыть</v>
      </c>
      <c r="R36" s="140" t="str">
        <f aca="false">IF($Q$14=$A$13,$A$13,Q36*0.000011574*IF(Стартовая!$B$15=Стартовая!$C$15,30,IF(Стартовая!$B$15=Стартовая!$C$20,15,0)))</f>
        <v>скрыть</v>
      </c>
      <c r="S36" s="141" t="n">
        <v>0</v>
      </c>
      <c r="T36" s="139" t="n">
        <f aca="false">COUNTIF(G36:P36,$C$13)</f>
        <v>0</v>
      </c>
      <c r="U36" s="140" t="n">
        <v>0</v>
      </c>
      <c r="V36" s="142" t="n">
        <f aca="false">IF(S36=$E$13,$D$13,S36-U36)</f>
        <v>0</v>
      </c>
      <c r="W36" s="143" t="n">
        <f aca="false">IF(S36=$E$13,$D$13,0)</f>
        <v>0</v>
      </c>
      <c r="X36" s="144" t="n">
        <f aca="false">IF(S36=$E$13,W36,V36+Y36+AI36)</f>
        <v>0</v>
      </c>
      <c r="Y36" s="145" t="n">
        <f aca="false">IF(T36&gt;0,IF(Стартовая!$B$15=Стартовая!$C$15,$Y$14*T36,IF(Стартовая!$B$15=Стартовая!$C$20,T36*$Z$14,0)),0)</f>
        <v>0</v>
      </c>
      <c r="Z36" s="143" t="n">
        <f aca="false">IF(S36=$E$13,W36,IF(T36&gt;0,V36+$AP$13*T36,V36))</f>
        <v>0</v>
      </c>
      <c r="AA36" s="145" t="n">
        <f aca="false">IF(S36=0,$AR$13,IF(Стартовая!$G$15=Стартовая!$H$15,X36,Z36))</f>
        <v>0.999988425925926</v>
      </c>
      <c r="AB36" s="146" t="n">
        <f aca="false">IF(Стартовая!$G$15=Стартовая!$H$20,IF(T36&gt;0,$F$13,AA36),0)</f>
        <v>0.999988425925926</v>
      </c>
      <c r="AC36" s="147" t="str">
        <f aca="false">IF(S36=0,$AQ$13,IF(Стартовая!$G$15=Стартовая!$H$15,AA36,AB36))</f>
        <v>  </v>
      </c>
      <c r="AD36" s="148" t="str">
        <f aca="false">IF(S36=0,$AQ$13,IF(AA36=$D$13,$E$13,RANK(AA36,$AA$15:$AA$114,1)))</f>
        <v>  </v>
      </c>
      <c r="AE36" s="149"/>
      <c r="AF36" s="150" t="str">
        <f aca="false">IF(AC36=$AQ$14,$AR$14,IF(S36=0,$AQ$13,IF(S36=$E$13,$E$13,CONCATENATE(ROUND(AA36*100/MIN($AA$15:$AA$114),2),$AQ$13,$AS$13))))</f>
        <v>  </v>
      </c>
      <c r="AG36" s="151" t="n">
        <f aca="false">IF(S36=0,0,ROUND(AA36*100/MIN($AA$15:$AA$114),2))</f>
        <v>0</v>
      </c>
      <c r="AH36" s="129" t="n">
        <f aca="false">IF(AG36=0,0,IF(AG36&lt;='Выполнение разрядов'!$E$3,$AH$14,IF(AND(AG36&lt;='Выполнение разрядов'!$F$3,AG36&gt;'Выполнение разрядов'!$E$3),$AM$14,IF(AND(AG36&lt;='Выполнение разрядов'!$G$3,AG36&gt;'Выполнение разрядов'!$F$3),$AJ$14,0))))</f>
        <v>0</v>
      </c>
      <c r="AI36" s="152" t="n">
        <f aca="false">IF(R36=$A$13,0,R36)</f>
        <v>0</v>
      </c>
      <c r="AJ36" s="152"/>
      <c r="AK36" s="130" t="str">
        <f aca="false">IF(AG36=0,"-",IF(AG36&lt;='Выполнение разрядов'!$H$3,$AK$14,IF(AND(AG36&lt;='Выполнение разрядов'!$I$3,AG36&gt;'Выполнение разрядов'!$H$3),$AL$14,"-")))</f>
        <v>-</v>
      </c>
      <c r="AL36" s="152"/>
      <c r="AM36" s="152"/>
      <c r="AN36" s="153"/>
      <c r="AO36" s="154" t="str">
        <f aca="false">IF(AH36=0,AK36,AH36)</f>
        <v>-</v>
      </c>
      <c r="AP36" s="139"/>
    </row>
    <row r="37" customFormat="false" ht="13.5" hidden="true" customHeight="false" outlineLevel="0" collapsed="false">
      <c r="A37" s="189" t="str">
        <f aca="false">IF(C37=0,$A$13,A36+1)</f>
        <v>скрыть</v>
      </c>
      <c r="B37" s="188"/>
      <c r="C37" s="133"/>
      <c r="D37" s="5" t="str">
        <f aca="false">IF(C37=0," ",IFERROR(VLOOKUP(C37,'[2]Сводный протокол (личный)'!$B$7:$E$206,2,FALSE()),"отсутст."))</f>
        <v> </v>
      </c>
      <c r="E37" s="134" t="str">
        <f aca="false">IF(C37=0," ",IFERROR(VLOOKUP(C37,'[2]Сводный протокол (личный)'!$B$7:$E$206,4,FALSE()),"отсутст."))</f>
        <v> </v>
      </c>
      <c r="F37" s="135" t="str">
        <f aca="false">IF(C37=0," ",IFERROR(VLOOKUP(C37,'[2]Сводный протокол (личный)'!$B$7:$E$206,3,FALSE()),"отсутствует в базе"))</f>
        <v> </v>
      </c>
      <c r="G37" s="136"/>
      <c r="H37" s="137"/>
      <c r="I37" s="137"/>
      <c r="J37" s="137"/>
      <c r="K37" s="137"/>
      <c r="L37" s="137"/>
      <c r="M37" s="137"/>
      <c r="N37" s="137"/>
      <c r="O37" s="137"/>
      <c r="P37" s="138"/>
      <c r="Q37" s="139" t="str">
        <f aca="false">IF($Q$14=$A$13,$A$13,SUM(G37:P37))</f>
        <v>скрыть</v>
      </c>
      <c r="R37" s="140" t="str">
        <f aca="false">IF($Q$14=$A$13,$A$13,Q37*0.000011574*IF(Стартовая!$B$15=Стартовая!$C$15,30,IF(Стартовая!$B$15=Стартовая!$C$20,15,0)))</f>
        <v>скрыть</v>
      </c>
      <c r="S37" s="141" t="n">
        <v>0</v>
      </c>
      <c r="T37" s="139" t="n">
        <f aca="false">COUNTIF(G37:P37,$C$13)</f>
        <v>0</v>
      </c>
      <c r="U37" s="140" t="n">
        <v>0</v>
      </c>
      <c r="V37" s="142" t="n">
        <f aca="false">IF(S37=$E$13,$D$13,S37-U37)</f>
        <v>0</v>
      </c>
      <c r="W37" s="143" t="n">
        <f aca="false">IF(S37=$E$13,$D$13,0)</f>
        <v>0</v>
      </c>
      <c r="X37" s="144" t="n">
        <f aca="false">IF(S37=$E$13,W37,V37+Y37+AI37)</f>
        <v>0</v>
      </c>
      <c r="Y37" s="145" t="n">
        <f aca="false">IF(T37&gt;0,IF(Стартовая!$B$15=Стартовая!$C$15,$Y$14*T37,IF(Стартовая!$B$15=Стартовая!$C$20,T37*$Z$14,0)),0)</f>
        <v>0</v>
      </c>
      <c r="Z37" s="143" t="n">
        <f aca="false">IF(S37=$E$13,W37,IF(T37&gt;0,V37+$AP$13*T37,V37))</f>
        <v>0</v>
      </c>
      <c r="AA37" s="145" t="n">
        <f aca="false">IF(S37=0,$AR$13,IF(Стартовая!$G$15=Стартовая!$H$15,X37,Z37))</f>
        <v>0.999988425925926</v>
      </c>
      <c r="AB37" s="146" t="n">
        <f aca="false">IF(Стартовая!$G$15=Стартовая!$H$20,IF(T37&gt;0,$F$13,AA37),0)</f>
        <v>0.999988425925926</v>
      </c>
      <c r="AC37" s="147" t="str">
        <f aca="false">IF(S37=0,$AQ$13,IF(Стартовая!$G$15=Стартовая!$H$15,AA37,AB37))</f>
        <v>  </v>
      </c>
      <c r="AD37" s="148" t="str">
        <f aca="false">IF(S37=0,$AQ$13,IF(AA37=$D$13,$E$13,RANK(AA37,$AA$15:$AA$114,1)))</f>
        <v>  </v>
      </c>
      <c r="AE37" s="149"/>
      <c r="AF37" s="150" t="str">
        <f aca="false">IF(AC37=$AQ$14,$AR$14,IF(S37=0,$AQ$13,IF(S37=$E$13,$E$13,CONCATENATE(ROUND(AA37*100/MIN($AA$15:$AA$114),2),$AQ$13,$AS$13))))</f>
        <v>  </v>
      </c>
      <c r="AG37" s="151" t="n">
        <f aca="false">IF(S37=0,0,ROUND(AA37*100/MIN($AA$15:$AA$114),2))</f>
        <v>0</v>
      </c>
      <c r="AH37" s="129" t="n">
        <f aca="false">IF(AG37=0,0,IF(AG37&lt;='Выполнение разрядов'!$E$3,$AH$14,IF(AND(AG37&lt;='Выполнение разрядов'!$F$3,AG37&gt;'Выполнение разрядов'!$E$3),$AM$14,IF(AND(AG37&lt;='Выполнение разрядов'!$G$3,AG37&gt;'Выполнение разрядов'!$F$3),$AJ$14,0))))</f>
        <v>0</v>
      </c>
      <c r="AI37" s="152" t="n">
        <f aca="false">IF(R37=$A$13,0,R37)</f>
        <v>0</v>
      </c>
      <c r="AJ37" s="152"/>
      <c r="AK37" s="130" t="str">
        <f aca="false">IF(AG37=0,"-",IF(AG37&lt;='Выполнение разрядов'!$H$3,$AK$14,IF(AND(AG37&lt;='Выполнение разрядов'!$I$3,AG37&gt;'Выполнение разрядов'!$H$3),$AL$14,"-")))</f>
        <v>-</v>
      </c>
      <c r="AL37" s="152"/>
      <c r="AM37" s="152"/>
      <c r="AN37" s="153"/>
      <c r="AO37" s="154" t="str">
        <f aca="false">IF(AH37=0,AK37,AH37)</f>
        <v>-</v>
      </c>
      <c r="AP37" s="139"/>
    </row>
    <row r="38" customFormat="false" ht="12.75" hidden="true" customHeight="false" outlineLevel="0" collapsed="false">
      <c r="A38" s="189" t="str">
        <f aca="false">IF(C38=0,$A$13,A37+1)</f>
        <v>скрыть</v>
      </c>
      <c r="B38" s="190"/>
      <c r="C38" s="133"/>
      <c r="D38" s="5" t="str">
        <f aca="false">IF(C38=0," ",IFERROR(VLOOKUP(C38,'[2]Сводный протокол (личный)'!$B$7:$E$206,2,FALSE()),"отсутст."))</f>
        <v> </v>
      </c>
      <c r="E38" s="134" t="str">
        <f aca="false">IF(C38=0," ",IFERROR(VLOOKUP(C38,'[2]Сводный протокол (личный)'!$B$7:$E$206,4,FALSE()),"отсутст."))</f>
        <v> </v>
      </c>
      <c r="F38" s="135" t="str">
        <f aca="false">IF(C38=0," ",IFERROR(VLOOKUP(C38,'[2]Сводный протокол (личный)'!$B$7:$E$206,3,FALSE()),"отсутствует в базе"))</f>
        <v> </v>
      </c>
      <c r="G38" s="136"/>
      <c r="H38" s="137"/>
      <c r="I38" s="137"/>
      <c r="J38" s="137"/>
      <c r="K38" s="137"/>
      <c r="L38" s="137"/>
      <c r="M38" s="137"/>
      <c r="N38" s="137"/>
      <c r="O38" s="137"/>
      <c r="P38" s="138"/>
      <c r="Q38" s="139" t="str">
        <f aca="false">IF($Q$14=$A$13,$A$13,SUM(G38:P38))</f>
        <v>скрыть</v>
      </c>
      <c r="R38" s="140" t="str">
        <f aca="false">IF($Q$14=$A$13,$A$13,Q38*0.000011574*IF(Стартовая!$B$15=Стартовая!$C$15,30,IF(Стартовая!$B$15=Стартовая!$C$20,15,0)))</f>
        <v>скрыть</v>
      </c>
      <c r="S38" s="171" t="n">
        <v>0</v>
      </c>
      <c r="T38" s="139" t="n">
        <f aca="false">COUNTIF(G38:P38,$C$13)</f>
        <v>0</v>
      </c>
      <c r="U38" s="140" t="n">
        <v>0</v>
      </c>
      <c r="V38" s="142" t="n">
        <f aca="false">IF(S38=$E$13,$D$13,S38-U38)</f>
        <v>0</v>
      </c>
      <c r="W38" s="143" t="n">
        <f aca="false">IF(S38=$E$13,$D$13,0)</f>
        <v>0</v>
      </c>
      <c r="X38" s="178" t="n">
        <f aca="false">IF(S38=$E$13,W38,V38+Y38+AI38)</f>
        <v>0</v>
      </c>
      <c r="Y38" s="145" t="n">
        <f aca="false">IF(T38&gt;0,IF(Стартовая!$B$15=Стартовая!$C$15,$Y$14*T38,IF(Стартовая!$B$15=Стартовая!$C$20,T38*$Z$14,0)),0)</f>
        <v>0</v>
      </c>
      <c r="Z38" s="143" t="n">
        <f aca="false">IF(S38=$E$13,W38,IF(T38&gt;0,V38+$AP$13*T38,V38))</f>
        <v>0</v>
      </c>
      <c r="AA38" s="145" t="n">
        <f aca="false">IF(S38=0,$AR$13,IF(Стартовая!$G$15=Стартовая!$H$15,X38,Z38))</f>
        <v>0.999988425925926</v>
      </c>
      <c r="AB38" s="146" t="n">
        <f aca="false">IF(Стартовая!$G$15=Стартовая!$H$20,IF(T38&gt;0,$F$13,AA38),0)</f>
        <v>0.999988425925926</v>
      </c>
      <c r="AC38" s="147" t="str">
        <f aca="false">IF(S38=0,$AQ$13,IF(Стартовая!$G$15=Стартовая!$H$15,AA38,AB38))</f>
        <v>  </v>
      </c>
      <c r="AD38" s="148" t="str">
        <f aca="false">IF(S38=0,$AQ$13,IF(AA38=$D$13,$E$13,RANK(AA38,$AA$15:$AA$114,1)))</f>
        <v>  </v>
      </c>
      <c r="AE38" s="149"/>
      <c r="AF38" s="150" t="str">
        <f aca="false">IF(AC38=$AQ$14,$AR$14,IF(S38=0,$AQ$13,IF(S38=$E$13,$E$13,CONCATENATE(ROUND(AA38*100/MIN($AA$15:$AA$114),2),$AQ$13,$AS$13))))</f>
        <v>  </v>
      </c>
      <c r="AG38" s="151" t="n">
        <f aca="false">IF(S38=0,0,ROUND(AA38*100/MIN($AA$15:$AA$114),2))</f>
        <v>0</v>
      </c>
      <c r="AH38" s="129" t="n">
        <f aca="false">IF(AG38=0,0,IF(AG38&lt;='Выполнение разрядов'!$E$3,$AH$14,IF(AND(AG38&lt;='Выполнение разрядов'!$F$3,AG38&gt;'Выполнение разрядов'!$E$3),$AM$14,IF(AND(AG38&lt;='Выполнение разрядов'!$G$3,AG38&gt;'Выполнение разрядов'!$F$3),$AJ$14,0))))</f>
        <v>0</v>
      </c>
      <c r="AI38" s="152" t="n">
        <f aca="false">IF(R38=$A$13,0,R38)</f>
        <v>0</v>
      </c>
      <c r="AJ38" s="152"/>
      <c r="AK38" s="130" t="str">
        <f aca="false">IF(AG38=0,"-",IF(AG38&lt;='Выполнение разрядов'!$H$3,$AK$14,IF(AND(AG38&lt;='Выполнение разрядов'!$I$3,AG38&gt;'Выполнение разрядов'!$H$3),$AL$14,"-")))</f>
        <v>-</v>
      </c>
      <c r="AL38" s="152"/>
      <c r="AM38" s="152"/>
      <c r="AN38" s="153"/>
      <c r="AO38" s="154" t="str">
        <f aca="false">IF(AH38=0,AK38,AH38)</f>
        <v>-</v>
      </c>
      <c r="AP38" s="139"/>
    </row>
    <row r="39" customFormat="false" ht="13.5" hidden="true" customHeight="false" outlineLevel="0" collapsed="false">
      <c r="A39" s="187" t="str">
        <f aca="false">IF(C39=0,$A$13,A38+1)</f>
        <v>скрыть</v>
      </c>
      <c r="B39" s="188"/>
      <c r="C39" s="133"/>
      <c r="D39" s="5" t="str">
        <f aca="false">IF(C39=0," ",IFERROR(VLOOKUP(C39,'[2]Сводный протокол (личный)'!$B$7:$E$206,2,FALSE()),"отсутст."))</f>
        <v> </v>
      </c>
      <c r="E39" s="134" t="str">
        <f aca="false">IF(C39=0," ",IFERROR(VLOOKUP(C39,'[2]Сводный протокол (личный)'!$B$7:$E$206,4,FALSE()),"отсутст."))</f>
        <v> </v>
      </c>
      <c r="F39" s="135" t="str">
        <f aca="false">IF(C39=0," ",IFERROR(VLOOKUP(C39,'[2]Сводный протокол (личный)'!$B$7:$E$206,3,FALSE()),"отсутствует в базе"))</f>
        <v> </v>
      </c>
      <c r="G39" s="191"/>
      <c r="H39" s="192"/>
      <c r="I39" s="192"/>
      <c r="J39" s="192"/>
      <c r="K39" s="192"/>
      <c r="L39" s="192"/>
      <c r="M39" s="192"/>
      <c r="N39" s="192"/>
      <c r="O39" s="192"/>
      <c r="P39" s="193"/>
      <c r="Q39" s="154" t="str">
        <f aca="false">IF($Q$14=$A$13,$A$13,SUM(G39:P39))</f>
        <v>скрыть</v>
      </c>
      <c r="R39" s="194" t="str">
        <f aca="false">IF($Q$14=$A$13,$A$13,Q39*0.000011574*IF(Стартовая!$B$15=Стартовая!$C$15,30,IF(Стартовая!$B$15=Стартовая!$C$20,15,0)))</f>
        <v>скрыть</v>
      </c>
      <c r="S39" s="142" t="n">
        <v>0</v>
      </c>
      <c r="T39" s="154" t="n">
        <f aca="false">COUNTIF(G39:P39,$C$13)</f>
        <v>0</v>
      </c>
      <c r="U39" s="195" t="n">
        <v>0</v>
      </c>
      <c r="V39" s="196" t="n">
        <f aca="false">IF(S39=$E$13,$D$13,S39-U39)</f>
        <v>0</v>
      </c>
      <c r="W39" s="197" t="n">
        <f aca="false">IF(S39=$E$13,$D$13,0)</f>
        <v>0</v>
      </c>
      <c r="X39" s="144" t="n">
        <f aca="false">IF(S39=$E$13,W39,V39+Y39+AI39)</f>
        <v>0</v>
      </c>
      <c r="Y39" s="179" t="n">
        <f aca="false">IF(T39&gt;0,IF(Стартовая!$B$15=Стартовая!$C$15,$Y$14*T39,IF(Стартовая!$B$15=Стартовая!$C$20,T39*$Z$14,0)),0)</f>
        <v>0</v>
      </c>
      <c r="Z39" s="178" t="n">
        <f aca="false">IF(S39=$E$13,W39,IF(T39&gt;0,V39+$AP$13*T39,V39))</f>
        <v>0</v>
      </c>
      <c r="AA39" s="179" t="n">
        <f aca="false">IF(S39=0,$AR$13,IF(Стартовая!$G$15=Стартовая!$H$15,X39,Z39))</f>
        <v>0.999988425925926</v>
      </c>
      <c r="AB39" s="179" t="n">
        <f aca="false">IF(Стартовая!$G$15=Стартовая!$H$20,IF(T39&gt;0,$F$13,AA39),0)</f>
        <v>0.999988425925926</v>
      </c>
      <c r="AC39" s="198" t="str">
        <f aca="false">IF(S39=0,$AQ$13,IF(Стартовая!$G$15=Стартовая!$H$15,AA39,AB39))</f>
        <v>  </v>
      </c>
      <c r="AD39" s="182" t="str">
        <f aca="false">IF(S39=0,$AQ$13,IF(AA39=$D$13,$E$13,RANK(AA39,$AA$15:$AA$114,1)))</f>
        <v>  </v>
      </c>
      <c r="AE39" s="154"/>
      <c r="AF39" s="183" t="str">
        <f aca="false">IF(AC39=$AQ$14,$AR$14,IF(S39=0,$AQ$13,IF(S39=$E$13,$E$13,CONCATENATE(ROUND(AA39*100/MIN($AA$15:$AA$114),2),$AQ$13,$AS$13))))</f>
        <v>  </v>
      </c>
      <c r="AG39" s="151" t="n">
        <f aca="false">IF(S39=0,0,ROUND(AA39*100/MIN($AA$15:$AA$114),2))</f>
        <v>0</v>
      </c>
      <c r="AH39" s="184" t="n">
        <f aca="false">IF(AG39=0,0,IF(AG39&lt;='Выполнение разрядов'!$E$3,$AH$14,IF(AND(AG39&lt;='Выполнение разрядов'!$F$3,AG39&gt;'Выполнение разрядов'!$E$3),$AM$14,IF(AND(AG39&lt;='Выполнение разрядов'!$G$3,AG39&gt;'Выполнение разрядов'!$F$3),$AJ$14,0))))</f>
        <v>0</v>
      </c>
      <c r="AI39" s="152" t="n">
        <f aca="false">IF(R39=$A$13,0,R39)</f>
        <v>0</v>
      </c>
      <c r="AJ39" s="152"/>
      <c r="AK39" s="152" t="str">
        <f aca="false">IF(AG39=0,"-",IF(AG39&lt;='Выполнение разрядов'!$H$3,$AK$14,IF(AND(AG39&lt;='Выполнение разрядов'!$I$3,AG39&gt;'Выполнение разрядов'!$H$3),$AL$14,"-")))</f>
        <v>-</v>
      </c>
      <c r="AL39" s="152"/>
      <c r="AM39" s="152"/>
      <c r="AN39" s="185"/>
      <c r="AO39" s="154" t="str">
        <f aca="false">IF(AH39=0,AK39,AH39)</f>
        <v>-</v>
      </c>
      <c r="AP39" s="154"/>
    </row>
    <row r="40" customFormat="false" ht="13.5" hidden="true" customHeight="false" outlineLevel="0" collapsed="false">
      <c r="A40" s="189" t="str">
        <f aca="false">IF(C40=0,$A$13,A39+1)</f>
        <v>скрыть</v>
      </c>
      <c r="B40" s="190"/>
      <c r="C40" s="133"/>
      <c r="D40" s="5" t="str">
        <f aca="false">IF(C40=0," ",IFERROR(VLOOKUP(C40,'[2]Сводный протокол (личный)'!$B$7:$E$206,2,FALSE()),"отсутст."))</f>
        <v> </v>
      </c>
      <c r="E40" s="134" t="str">
        <f aca="false">IF(C40=0," ",IFERROR(VLOOKUP(C40,'[2]Сводный протокол (личный)'!$B$7:$E$206,4,FALSE()),"отсутст."))</f>
        <v> </v>
      </c>
      <c r="F40" s="135" t="str">
        <f aca="false">IF(C40=0," ",IFERROR(VLOOKUP(C40,'[2]Сводный протокол (личный)'!$B$7:$E$206,3,FALSE()),"отсутствует в базе"))</f>
        <v> </v>
      </c>
      <c r="G40" s="136"/>
      <c r="H40" s="137"/>
      <c r="I40" s="137"/>
      <c r="J40" s="137"/>
      <c r="K40" s="137"/>
      <c r="L40" s="137"/>
      <c r="M40" s="137"/>
      <c r="N40" s="137"/>
      <c r="O40" s="137"/>
      <c r="P40" s="138"/>
      <c r="Q40" s="139" t="str">
        <f aca="false">IF($Q$14=$A$13,$A$13,SUM(G40:P40))</f>
        <v>скрыть</v>
      </c>
      <c r="R40" s="199" t="str">
        <f aca="false">IF($Q$14=$A$13,$A$13,Q40*0.000011574*IF(Стартовая!$B$15=Стартовая!$C$15,30,IF(Стартовая!$B$15=Стартовая!$C$20,15,0)))</f>
        <v>скрыть</v>
      </c>
      <c r="S40" s="171" t="n">
        <v>0</v>
      </c>
      <c r="T40" s="139" t="n">
        <f aca="false">COUNTIF(G40:P40,$C$13)</f>
        <v>0</v>
      </c>
      <c r="U40" s="200" t="n">
        <v>0</v>
      </c>
      <c r="V40" s="196" t="n">
        <f aca="false">IF(S40=$E$13,$D$13,S40-U40)</f>
        <v>0</v>
      </c>
      <c r="W40" s="201" t="n">
        <f aca="false">IF(S40=$E$13,$D$13,0)</f>
        <v>0</v>
      </c>
      <c r="X40" s="144" t="n">
        <f aca="false">IF(S40=$E$13,W40,V40+Y40+AI40)</f>
        <v>0</v>
      </c>
      <c r="Y40" s="145" t="n">
        <f aca="false">IF(T40&gt;0,IF(Стартовая!$B$15=Стартовая!$C$15,$Y$14*T40,IF(Стартовая!$B$15=Стартовая!$C$20,T40*$Z$14,0)),0)</f>
        <v>0</v>
      </c>
      <c r="Z40" s="143" t="n">
        <f aca="false">IF(S40=$E$13,W40,IF(T40&gt;0,V40+$AP$13*T40,V40))</f>
        <v>0</v>
      </c>
      <c r="AA40" s="145" t="n">
        <f aca="false">IF(S40=0,$AR$13,IF(Стартовая!$G$15=Стартовая!$H$15,X40,Z40))</f>
        <v>0.999988425925926</v>
      </c>
      <c r="AB40" s="145" t="n">
        <f aca="false">IF(Стартовая!$G$15=Стартовая!$H$20,IF(T40&gt;0,$F$13,AA40),0)</f>
        <v>0.999988425925926</v>
      </c>
      <c r="AC40" s="202" t="str">
        <f aca="false">IF(S40=0,$AQ$13,IF(Стартовая!$G$15=Стартовая!$H$15,AA40,AB40))</f>
        <v>  </v>
      </c>
      <c r="AD40" s="148" t="str">
        <f aca="false">IF(S40=0,$AQ$13,IF(AA40=$D$13,$E$13,RANK(AA40,$AA$15:$AA$114,1)))</f>
        <v>  </v>
      </c>
      <c r="AE40" s="139"/>
      <c r="AF40" s="150" t="str">
        <f aca="false">IF(AC40=$AQ$14,$AR$14,IF(S40=0,$AQ$13,IF(S40=$E$13,$E$13,CONCATENATE(ROUND(AA40*100/MIN($AA$15:$AA$114),2),$AQ$13,$AS$13))))</f>
        <v>  </v>
      </c>
      <c r="AG40" s="151" t="n">
        <f aca="false">IF(S40=0,0,ROUND(AA40*100/MIN($AA$15:$AA$114),2))</f>
        <v>0</v>
      </c>
      <c r="AH40" s="129" t="n">
        <f aca="false">IF(AG40=0,0,IF(AG40&lt;='Выполнение разрядов'!$E$3,$AH$14,IF(AND(AG40&lt;='Выполнение разрядов'!$F$3,AG40&gt;'Выполнение разрядов'!$E$3),$AM$14,IF(AND(AG40&lt;='Выполнение разрядов'!$G$3,AG40&gt;'Выполнение разрядов'!$F$3),$AJ$14,0))))</f>
        <v>0</v>
      </c>
      <c r="AI40" s="152" t="n">
        <f aca="false">IF(R40=$A$13,0,R40)</f>
        <v>0</v>
      </c>
      <c r="AJ40" s="152"/>
      <c r="AK40" s="130" t="str">
        <f aca="false">IF(AG40=0,"-",IF(AG40&lt;='Выполнение разрядов'!$H$3,$AK$14,IF(AND(AG40&lt;='Выполнение разрядов'!$I$3,AG40&gt;'Выполнение разрядов'!$H$3),$AL$14,"-")))</f>
        <v>-</v>
      </c>
      <c r="AL40" s="152"/>
      <c r="AM40" s="152"/>
      <c r="AN40" s="153"/>
      <c r="AO40" s="154" t="str">
        <f aca="false">IF(AH40=0,AK40,AH40)</f>
        <v>-</v>
      </c>
      <c r="AP40" s="139"/>
    </row>
    <row r="41" customFormat="false" ht="13.5" hidden="true" customHeight="false" outlineLevel="0" collapsed="false">
      <c r="A41" s="189" t="str">
        <f aca="false">IF(C41=0,$A$13,A40+1)</f>
        <v>скрыть</v>
      </c>
      <c r="B41" s="190"/>
      <c r="C41" s="133"/>
      <c r="D41" s="5" t="str">
        <f aca="false">IF(C41=0," ",IFERROR(VLOOKUP(C41,'[2]Сводный протокол (личный)'!$B$7:$E$206,2,FALSE()),"отсутст."))</f>
        <v> </v>
      </c>
      <c r="E41" s="134" t="str">
        <f aca="false">IF(C41=0," ",IFERROR(VLOOKUP(C41,'[2]Сводный протокол (личный)'!$B$7:$E$206,4,FALSE()),"отсутст."))</f>
        <v> </v>
      </c>
      <c r="F41" s="135" t="str">
        <f aca="false">IF(C41=0," ",IFERROR(VLOOKUP(C41,'[2]Сводный протокол (личный)'!$B$7:$E$206,3,FALSE()),"отсутствует в базе"))</f>
        <v> </v>
      </c>
      <c r="G41" s="136"/>
      <c r="H41" s="137"/>
      <c r="I41" s="137"/>
      <c r="J41" s="137"/>
      <c r="K41" s="137"/>
      <c r="L41" s="137"/>
      <c r="M41" s="137"/>
      <c r="N41" s="137"/>
      <c r="O41" s="137"/>
      <c r="P41" s="138"/>
      <c r="Q41" s="139" t="str">
        <f aca="false">IF($Q$14=$A$13,$A$13,SUM(G41:P41))</f>
        <v>скрыть</v>
      </c>
      <c r="R41" s="199" t="str">
        <f aca="false">IF($Q$14=$A$13,$A$13,Q41*0.000011574*IF(Стартовая!$B$15=Стартовая!$C$15,30,IF(Стартовая!$B$15=Стартовая!$C$20,15,0)))</f>
        <v>скрыть</v>
      </c>
      <c r="S41" s="171" t="n">
        <v>0</v>
      </c>
      <c r="T41" s="139" t="n">
        <f aca="false">COUNTIF(G41:P41,$C$13)</f>
        <v>0</v>
      </c>
      <c r="U41" s="200" t="n">
        <v>0</v>
      </c>
      <c r="V41" s="196" t="n">
        <f aca="false">IF(S41=$E$13,$D$13,S41-U41)</f>
        <v>0</v>
      </c>
      <c r="W41" s="201" t="n">
        <f aca="false">IF(S41=$E$13,$D$13,0)</f>
        <v>0</v>
      </c>
      <c r="X41" s="144" t="n">
        <f aca="false">IF(S41=$E$13,W41,V41+Y41+AI41)</f>
        <v>0</v>
      </c>
      <c r="Y41" s="145" t="n">
        <f aca="false">IF(T41&gt;0,IF(Стартовая!$B$15=Стартовая!$C$15,$Y$14*T41,IF(Стартовая!$B$15=Стартовая!$C$20,T41*$Z$14,0)),0)</f>
        <v>0</v>
      </c>
      <c r="Z41" s="143" t="n">
        <f aca="false">IF(S41=$E$13,W41,IF(T41&gt;0,V41+$AP$13*T41,V41))</f>
        <v>0</v>
      </c>
      <c r="AA41" s="145" t="n">
        <f aca="false">IF(S41=0,$AR$13,IF(Стартовая!$G$15=Стартовая!$H$15,X41,Z41))</f>
        <v>0.999988425925926</v>
      </c>
      <c r="AB41" s="145" t="n">
        <f aca="false">IF(Стартовая!$G$15=Стартовая!$H$20,IF(T41&gt;0,$F$13,AA41),0)</f>
        <v>0.999988425925926</v>
      </c>
      <c r="AC41" s="202" t="str">
        <f aca="false">IF(S41=0,$AQ$13,IF(Стартовая!$G$15=Стартовая!$H$15,AA41,AB41))</f>
        <v>  </v>
      </c>
      <c r="AD41" s="148" t="str">
        <f aca="false">IF(S41=0,$AQ$13,IF(AA41=$D$13,$E$13,RANK(AA41,$AA$15:$AA$114,1)))</f>
        <v>  </v>
      </c>
      <c r="AE41" s="139"/>
      <c r="AF41" s="150" t="str">
        <f aca="false">IF(AC41=$AQ$14,$AR$14,IF(S41=0,$AQ$13,IF(S41=$E$13,$E$13,CONCATENATE(ROUND(AA41*100/MIN($AA$15:$AA$114),2),$AQ$13,$AS$13))))</f>
        <v>  </v>
      </c>
      <c r="AG41" s="151" t="n">
        <f aca="false">IF(S41=0,0,ROUND(AA41*100/MIN($AA$15:$AA$114),2))</f>
        <v>0</v>
      </c>
      <c r="AH41" s="129" t="n">
        <f aca="false">IF(AG41=0,0,IF(AG41&lt;='Выполнение разрядов'!$E$3,$AH$14,IF(AND(AG41&lt;='Выполнение разрядов'!$F$3,AG41&gt;'Выполнение разрядов'!$E$3),$AM$14,IF(AND(AG41&lt;='Выполнение разрядов'!$G$3,AG41&gt;'Выполнение разрядов'!$F$3),$AJ$14,0))))</f>
        <v>0</v>
      </c>
      <c r="AI41" s="152" t="n">
        <f aca="false">IF(R41=$A$13,0,R41)</f>
        <v>0</v>
      </c>
      <c r="AJ41" s="152"/>
      <c r="AK41" s="130" t="str">
        <f aca="false">IF(AG41=0,"-",IF(AG41&lt;='Выполнение разрядов'!$H$3,$AK$14,IF(AND(AG41&lt;='Выполнение разрядов'!$I$3,AG41&gt;'Выполнение разрядов'!$H$3),$AL$14,"-")))</f>
        <v>-</v>
      </c>
      <c r="AL41" s="152"/>
      <c r="AM41" s="152"/>
      <c r="AN41" s="153"/>
      <c r="AO41" s="154" t="str">
        <f aca="false">IF(AH41=0,AK41,AH41)</f>
        <v>-</v>
      </c>
      <c r="AP41" s="139"/>
    </row>
    <row r="42" customFormat="false" ht="13.5" hidden="true" customHeight="false" outlineLevel="0" collapsed="false">
      <c r="A42" s="189" t="str">
        <f aca="false">IF(C42=0,$A$13,A41+1)</f>
        <v>скрыть</v>
      </c>
      <c r="B42" s="190"/>
      <c r="C42" s="133"/>
      <c r="D42" s="5" t="str">
        <f aca="false">IF(C42=0," ",IFERROR(VLOOKUP(C42,'[2]Сводный протокол (личный)'!$B$7:$E$206,2,FALSE()),"отсутст."))</f>
        <v> </v>
      </c>
      <c r="E42" s="134" t="str">
        <f aca="false">IF(C42=0," ",IFERROR(VLOOKUP(C42,'[2]Сводный протокол (личный)'!$B$7:$E$206,4,FALSE()),"отсутст."))</f>
        <v> </v>
      </c>
      <c r="F42" s="135" t="str">
        <f aca="false">IF(C42=0," ",IFERROR(VLOOKUP(C42,'[2]Сводный протокол (личный)'!$B$7:$E$206,3,FALSE()),"отсутствует в базе"))</f>
        <v> </v>
      </c>
      <c r="G42" s="136"/>
      <c r="H42" s="137"/>
      <c r="I42" s="137"/>
      <c r="J42" s="137"/>
      <c r="K42" s="137"/>
      <c r="L42" s="137"/>
      <c r="M42" s="137"/>
      <c r="N42" s="137"/>
      <c r="O42" s="137"/>
      <c r="P42" s="138"/>
      <c r="Q42" s="139" t="str">
        <f aca="false">IF($Q$14=$A$13,$A$13,SUM(G42:P42))</f>
        <v>скрыть</v>
      </c>
      <c r="R42" s="199" t="str">
        <f aca="false">IF($Q$14=$A$13,$A$13,Q42*0.000011574*IF(Стартовая!$B$15=Стартовая!$C$15,30,IF(Стартовая!$B$15=Стартовая!$C$20,15,0)))</f>
        <v>скрыть</v>
      </c>
      <c r="S42" s="171" t="n">
        <v>0</v>
      </c>
      <c r="T42" s="139" t="n">
        <f aca="false">COUNTIF(G42:P42,$C$13)</f>
        <v>0</v>
      </c>
      <c r="U42" s="200" t="n">
        <v>0</v>
      </c>
      <c r="V42" s="196" t="n">
        <f aca="false">IF(S42=$E$13,$D$13,S42-U42)</f>
        <v>0</v>
      </c>
      <c r="W42" s="201" t="n">
        <f aca="false">IF(S42=$E$13,$D$13,0)</f>
        <v>0</v>
      </c>
      <c r="X42" s="144" t="n">
        <f aca="false">IF(S42=$E$13,W42,V42+Y42+AI42)</f>
        <v>0</v>
      </c>
      <c r="Y42" s="145" t="n">
        <f aca="false">IF(T42&gt;0,IF(Стартовая!$B$15=Стартовая!$C$15,$Y$14*T42,IF(Стартовая!$B$15=Стартовая!$C$20,T42*$Z$14,0)),0)</f>
        <v>0</v>
      </c>
      <c r="Z42" s="143" t="n">
        <f aca="false">IF(S42=$E$13,W42,IF(T42&gt;0,V42+$AP$13*T42,V42))</f>
        <v>0</v>
      </c>
      <c r="AA42" s="145" t="n">
        <f aca="false">IF(S42=0,$AR$13,IF(Стартовая!$G$15=Стартовая!$H$15,X42,Z42))</f>
        <v>0.999988425925926</v>
      </c>
      <c r="AB42" s="145" t="n">
        <f aca="false">IF(Стартовая!$G$15=Стартовая!$H$20,IF(T42&gt;0,$F$13,AA42),0)</f>
        <v>0.999988425925926</v>
      </c>
      <c r="AC42" s="202" t="str">
        <f aca="false">IF(S42=0,$AQ$13,IF(Стартовая!$G$15=Стартовая!$H$15,AA42,AB42))</f>
        <v>  </v>
      </c>
      <c r="AD42" s="148" t="str">
        <f aca="false">IF(S42=0,$AQ$13,IF(AA42=$D$13,$E$13,RANK(AA42,$AA$15:$AA$114,1)))</f>
        <v>  </v>
      </c>
      <c r="AE42" s="139"/>
      <c r="AF42" s="150" t="str">
        <f aca="false">IF(AC42=$AQ$14,$AR$14,IF(S42=0,$AQ$13,IF(S42=$E$13,$E$13,CONCATENATE(ROUND(AA42*100/MIN($AA$15:$AA$114),2),$AQ$13,$AS$13))))</f>
        <v>  </v>
      </c>
      <c r="AG42" s="151" t="n">
        <f aca="false">IF(S42=0,0,ROUND(AA42*100/MIN($AA$15:$AA$114),2))</f>
        <v>0</v>
      </c>
      <c r="AH42" s="129" t="n">
        <f aca="false">IF(AG42=0,0,IF(AG42&lt;='Выполнение разрядов'!$E$3,$AH$14,IF(AND(AG42&lt;='Выполнение разрядов'!$F$3,AG42&gt;'Выполнение разрядов'!$E$3),$AM$14,IF(AND(AG42&lt;='Выполнение разрядов'!$G$3,AG42&gt;'Выполнение разрядов'!$F$3),$AJ$14,0))))</f>
        <v>0</v>
      </c>
      <c r="AI42" s="152" t="n">
        <f aca="false">IF(R42=$A$13,0,R42)</f>
        <v>0</v>
      </c>
      <c r="AJ42" s="152"/>
      <c r="AK42" s="130" t="str">
        <f aca="false">IF(AG42=0,"-",IF(AG42&lt;='Выполнение разрядов'!$H$3,$AK$14,IF(AND(AG42&lt;='Выполнение разрядов'!$I$3,AG42&gt;'Выполнение разрядов'!$H$3),$AL$14,"-")))</f>
        <v>-</v>
      </c>
      <c r="AL42" s="152"/>
      <c r="AM42" s="152"/>
      <c r="AN42" s="153"/>
      <c r="AO42" s="154" t="str">
        <f aca="false">IF(AH42=0,AK42,AH42)</f>
        <v>-</v>
      </c>
      <c r="AP42" s="139"/>
    </row>
    <row r="43" customFormat="false" ht="13.5" hidden="true" customHeight="false" outlineLevel="0" collapsed="false">
      <c r="A43" s="189" t="str">
        <f aca="false">IF(C43=0,$A$13,A42+1)</f>
        <v>скрыть</v>
      </c>
      <c r="B43" s="190"/>
      <c r="C43" s="133"/>
      <c r="D43" s="5" t="str">
        <f aca="false">IF(C43=0," ",IFERROR(VLOOKUP(C43,'[2]Сводный протокол (личный)'!$B$7:$E$206,2,FALSE()),"отсутст."))</f>
        <v> </v>
      </c>
      <c r="E43" s="134" t="str">
        <f aca="false">IF(C43=0," ",IFERROR(VLOOKUP(C43,'[2]Сводный протокол (личный)'!$B$7:$E$206,4,FALSE()),"отсутст."))</f>
        <v> </v>
      </c>
      <c r="F43" s="135" t="str">
        <f aca="false">IF(C43=0," ",IFERROR(VLOOKUP(C43,'[2]Сводный протокол (личный)'!$B$7:$E$206,3,FALSE()),"отсутствует в базе"))</f>
        <v> </v>
      </c>
      <c r="G43" s="136"/>
      <c r="H43" s="137"/>
      <c r="I43" s="137"/>
      <c r="J43" s="137"/>
      <c r="K43" s="137"/>
      <c r="L43" s="137"/>
      <c r="M43" s="137"/>
      <c r="N43" s="137"/>
      <c r="O43" s="137"/>
      <c r="P43" s="138"/>
      <c r="Q43" s="139" t="str">
        <f aca="false">IF($Q$14=$A$13,$A$13,SUM(G43:P43))</f>
        <v>скрыть</v>
      </c>
      <c r="R43" s="199" t="str">
        <f aca="false">IF($Q$14=$A$13,$A$13,Q43*0.000011574*IF(Стартовая!$B$15=Стартовая!$C$15,30,IF(Стартовая!$B$15=Стартовая!$C$20,15,0)))</f>
        <v>скрыть</v>
      </c>
      <c r="S43" s="171" t="n">
        <v>0</v>
      </c>
      <c r="T43" s="139" t="n">
        <f aca="false">COUNTIF(G43:P43,$C$13)</f>
        <v>0</v>
      </c>
      <c r="U43" s="200" t="n">
        <v>0</v>
      </c>
      <c r="V43" s="196" t="n">
        <f aca="false">IF(S43=$E$13,$D$13,S43-U43)</f>
        <v>0</v>
      </c>
      <c r="W43" s="201" t="n">
        <f aca="false">IF(S43=$E$13,$D$13,0)</f>
        <v>0</v>
      </c>
      <c r="X43" s="144" t="n">
        <f aca="false">IF(S43=$E$13,W43,V43+Y43+AI43)</f>
        <v>0</v>
      </c>
      <c r="Y43" s="145" t="n">
        <f aca="false">IF(T43&gt;0,IF(Стартовая!$B$15=Стартовая!$C$15,$Y$14*T43,IF(Стартовая!$B$15=Стартовая!$C$20,T43*$Z$14,0)),0)</f>
        <v>0</v>
      </c>
      <c r="Z43" s="143" t="n">
        <f aca="false">IF(S43=$E$13,W43,IF(T43&gt;0,V43+$AP$13*T43,V43))</f>
        <v>0</v>
      </c>
      <c r="AA43" s="145" t="n">
        <f aca="false">IF(S43=0,$AR$13,IF(Стартовая!$G$15=Стартовая!$H$15,X43,Z43))</f>
        <v>0.999988425925926</v>
      </c>
      <c r="AB43" s="145" t="n">
        <f aca="false">IF(Стартовая!$G$15=Стартовая!$H$20,IF(T43&gt;0,$F$13,AA43),0)</f>
        <v>0.999988425925926</v>
      </c>
      <c r="AC43" s="202" t="str">
        <f aca="false">IF(S43=0,$AQ$13,IF(Стартовая!$G$15=Стартовая!$H$15,AA43,AB43))</f>
        <v>  </v>
      </c>
      <c r="AD43" s="148" t="str">
        <f aca="false">IF(S43=0,$AQ$13,IF(AA43=$D$13,$E$13,RANK(AA43,$AA$15:$AA$114,1)))</f>
        <v>  </v>
      </c>
      <c r="AE43" s="139"/>
      <c r="AF43" s="150" t="str">
        <f aca="false">IF(AC43=$AQ$14,$AR$14,IF(S43=0,$AQ$13,IF(S43=$E$13,$E$13,CONCATENATE(ROUND(AA43*100/MIN($AA$15:$AA$114),2),$AQ$13,$AS$13))))</f>
        <v>  </v>
      </c>
      <c r="AG43" s="151" t="n">
        <f aca="false">IF(S43=0,0,ROUND(AA43*100/MIN($AA$15:$AA$114),2))</f>
        <v>0</v>
      </c>
      <c r="AH43" s="129" t="n">
        <f aca="false">IF(AG43=0,0,IF(AG43&lt;='Выполнение разрядов'!$E$3,$AH$14,IF(AND(AG43&lt;='Выполнение разрядов'!$F$3,AG43&gt;'Выполнение разрядов'!$E$3),$AM$14,IF(AND(AG43&lt;='Выполнение разрядов'!$G$3,AG43&gt;'Выполнение разрядов'!$F$3),$AJ$14,0))))</f>
        <v>0</v>
      </c>
      <c r="AI43" s="152" t="n">
        <f aca="false">IF(R43=$A$13,0,R43)</f>
        <v>0</v>
      </c>
      <c r="AJ43" s="152"/>
      <c r="AK43" s="130" t="str">
        <f aca="false">IF(AG43=0,"-",IF(AG43&lt;='Выполнение разрядов'!$H$3,$AK$14,IF(AND(AG43&lt;='Выполнение разрядов'!$I$3,AG43&gt;'Выполнение разрядов'!$H$3),$AL$14,"-")))</f>
        <v>-</v>
      </c>
      <c r="AL43" s="152"/>
      <c r="AM43" s="152"/>
      <c r="AN43" s="153"/>
      <c r="AO43" s="154" t="str">
        <f aca="false">IF(AH43=0,AK43,AH43)</f>
        <v>-</v>
      </c>
      <c r="AP43" s="139"/>
    </row>
    <row r="44" customFormat="false" ht="13.5" hidden="true" customHeight="false" outlineLevel="0" collapsed="false">
      <c r="A44" s="189" t="str">
        <f aca="false">IF(C44=0,$A$13,A43+1)</f>
        <v>скрыть</v>
      </c>
      <c r="B44" s="190"/>
      <c r="C44" s="133"/>
      <c r="D44" s="5" t="str">
        <f aca="false">IF(C44=0," ",IFERROR(VLOOKUP(C44,'[2]Сводный протокол (личный)'!$B$7:$E$206,2,FALSE()),"отсутст."))</f>
        <v> </v>
      </c>
      <c r="E44" s="134" t="str">
        <f aca="false">IF(C44=0," ",IFERROR(VLOOKUP(C44,'[2]Сводный протокол (личный)'!$B$7:$E$206,4,FALSE()),"отсутст."))</f>
        <v> </v>
      </c>
      <c r="F44" s="135" t="str">
        <f aca="false">IF(C44=0," ",IFERROR(VLOOKUP(C44,'[2]Сводный протокол (личный)'!$B$7:$E$206,3,FALSE()),"отсутствует в базе"))</f>
        <v> </v>
      </c>
      <c r="G44" s="136"/>
      <c r="H44" s="137"/>
      <c r="I44" s="137"/>
      <c r="J44" s="137"/>
      <c r="K44" s="137"/>
      <c r="L44" s="137"/>
      <c r="M44" s="137"/>
      <c r="N44" s="137"/>
      <c r="O44" s="137"/>
      <c r="P44" s="138"/>
      <c r="Q44" s="139" t="str">
        <f aca="false">IF($Q$14=$A$13,$A$13,SUM(G44:P44))</f>
        <v>скрыть</v>
      </c>
      <c r="R44" s="199" t="str">
        <f aca="false">IF($Q$14=$A$13,$A$13,Q44*0.000011574*IF(Стартовая!$B$15=Стартовая!$C$15,30,IF(Стартовая!$B$15=Стартовая!$C$20,15,0)))</f>
        <v>скрыть</v>
      </c>
      <c r="S44" s="171" t="n">
        <v>0</v>
      </c>
      <c r="T44" s="139" t="n">
        <f aca="false">COUNTIF(G44:P44,$C$13)</f>
        <v>0</v>
      </c>
      <c r="U44" s="200" t="n">
        <v>0</v>
      </c>
      <c r="V44" s="196" t="n">
        <f aca="false">IF(S44=$E$13,$D$13,S44-U44)</f>
        <v>0</v>
      </c>
      <c r="W44" s="201" t="n">
        <f aca="false">IF(S44=$E$13,$D$13,0)</f>
        <v>0</v>
      </c>
      <c r="X44" s="144" t="n">
        <f aca="false">IF(S44=$E$13,W44,V44+Y44+AI44)</f>
        <v>0</v>
      </c>
      <c r="Y44" s="145" t="n">
        <f aca="false">IF(T44&gt;0,IF(Стартовая!$B$15=Стартовая!$C$15,$Y$14*T44,IF(Стартовая!$B$15=Стартовая!$C$20,T44*$Z$14,0)),0)</f>
        <v>0</v>
      </c>
      <c r="Z44" s="143" t="n">
        <f aca="false">IF(S44=$E$13,W44,IF(T44&gt;0,V44+$AP$13*T44,V44))</f>
        <v>0</v>
      </c>
      <c r="AA44" s="145" t="n">
        <f aca="false">IF(S44=0,$AR$13,IF(Стартовая!$G$15=Стартовая!$H$15,X44,Z44))</f>
        <v>0.999988425925926</v>
      </c>
      <c r="AB44" s="145" t="n">
        <f aca="false">IF(Стартовая!$G$15=Стартовая!$H$20,IF(T44&gt;0,$F$13,AA44),0)</f>
        <v>0.999988425925926</v>
      </c>
      <c r="AC44" s="202" t="str">
        <f aca="false">IF(S44=0,$AQ$13,IF(Стартовая!$G$15=Стартовая!$H$15,AA44,AB44))</f>
        <v>  </v>
      </c>
      <c r="AD44" s="148" t="str">
        <f aca="false">IF(S44=0,$AQ$13,IF(AA44=$D$13,$E$13,RANK(AA44,$AA$15:$AA$114,1)))</f>
        <v>  </v>
      </c>
      <c r="AE44" s="139"/>
      <c r="AF44" s="150" t="str">
        <f aca="false">IF(AC44=$AQ$14,$AR$14,IF(S44=0,$AQ$13,IF(S44=$E$13,$E$13,CONCATENATE(ROUND(AA44*100/MIN($AA$15:$AA$114),2),$AQ$13,$AS$13))))</f>
        <v>  </v>
      </c>
      <c r="AG44" s="151" t="n">
        <f aca="false">IF(S44=0,0,ROUND(AA44*100/MIN($AA$15:$AA$114),2))</f>
        <v>0</v>
      </c>
      <c r="AH44" s="129" t="n">
        <f aca="false">IF(AG44=0,0,IF(AG44&lt;='Выполнение разрядов'!$E$3,$AH$14,IF(AND(AG44&lt;='Выполнение разрядов'!$F$3,AG44&gt;'Выполнение разрядов'!$E$3),$AM$14,IF(AND(AG44&lt;='Выполнение разрядов'!$G$3,AG44&gt;'Выполнение разрядов'!$F$3),$AJ$14,0))))</f>
        <v>0</v>
      </c>
      <c r="AI44" s="152" t="n">
        <f aca="false">IF(R44=$A$13,0,R44)</f>
        <v>0</v>
      </c>
      <c r="AJ44" s="152"/>
      <c r="AK44" s="130" t="str">
        <f aca="false">IF(AG44=0,"-",IF(AG44&lt;='Выполнение разрядов'!$H$3,$AK$14,IF(AND(AG44&lt;='Выполнение разрядов'!$I$3,AG44&gt;'Выполнение разрядов'!$H$3),$AL$14,"-")))</f>
        <v>-</v>
      </c>
      <c r="AL44" s="152"/>
      <c r="AM44" s="152"/>
      <c r="AN44" s="153"/>
      <c r="AO44" s="154" t="str">
        <f aca="false">IF(AH44=0,AK44,AH44)</f>
        <v>-</v>
      </c>
      <c r="AP44" s="139"/>
    </row>
    <row r="45" customFormat="false" ht="13.5" hidden="true" customHeight="false" outlineLevel="0" collapsed="false">
      <c r="A45" s="189" t="str">
        <f aca="false">IF(C45=0,$A$13,A44+1)</f>
        <v>скрыть</v>
      </c>
      <c r="B45" s="190"/>
      <c r="C45" s="133"/>
      <c r="D45" s="5" t="str">
        <f aca="false">IF(C45=0," ",IFERROR(VLOOKUP(C45,'[2]Сводный протокол (личный)'!$B$7:$E$206,2,FALSE()),"отсутст."))</f>
        <v> </v>
      </c>
      <c r="E45" s="134" t="str">
        <f aca="false">IF(C45=0," ",IFERROR(VLOOKUP(C45,'[2]Сводный протокол (личный)'!$B$7:$E$206,4,FALSE()),"отсутст."))</f>
        <v> </v>
      </c>
      <c r="F45" s="135" t="str">
        <f aca="false">IF(C45=0," ",IFERROR(VLOOKUP(C45,'[2]Сводный протокол (личный)'!$B$7:$E$206,3,FALSE()),"отсутствует в базе"))</f>
        <v> </v>
      </c>
      <c r="G45" s="136"/>
      <c r="H45" s="137"/>
      <c r="I45" s="137"/>
      <c r="J45" s="137"/>
      <c r="K45" s="137"/>
      <c r="L45" s="137"/>
      <c r="M45" s="137"/>
      <c r="N45" s="137"/>
      <c r="O45" s="137"/>
      <c r="P45" s="138"/>
      <c r="Q45" s="139" t="str">
        <f aca="false">IF($Q$14=$A$13,$A$13,SUM(G45:P45))</f>
        <v>скрыть</v>
      </c>
      <c r="R45" s="199" t="str">
        <f aca="false">IF($Q$14=$A$13,$A$13,Q45*0.000011574*IF(Стартовая!$B$15=Стартовая!$C$15,30,IF(Стартовая!$B$15=Стартовая!$C$20,15,0)))</f>
        <v>скрыть</v>
      </c>
      <c r="S45" s="171" t="n">
        <v>0</v>
      </c>
      <c r="T45" s="139" t="n">
        <f aca="false">COUNTIF(G45:P45,$C$13)</f>
        <v>0</v>
      </c>
      <c r="U45" s="200" t="n">
        <v>0</v>
      </c>
      <c r="V45" s="196" t="n">
        <f aca="false">IF(S45=$E$13,$D$13,S45-U45)</f>
        <v>0</v>
      </c>
      <c r="W45" s="201" t="n">
        <f aca="false">IF(S45=$E$13,$D$13,0)</f>
        <v>0</v>
      </c>
      <c r="X45" s="144" t="n">
        <f aca="false">IF(S45=$E$13,W45,V45+Y45+AI45)</f>
        <v>0</v>
      </c>
      <c r="Y45" s="145" t="n">
        <f aca="false">IF(T45&gt;0,IF(Стартовая!$B$15=Стартовая!$C$15,$Y$14*T45,IF(Стартовая!$B$15=Стартовая!$C$20,T45*$Z$14,0)),0)</f>
        <v>0</v>
      </c>
      <c r="Z45" s="143" t="n">
        <f aca="false">IF(S45=$E$13,W45,IF(T45&gt;0,V45+$AP$13*T45,V45))</f>
        <v>0</v>
      </c>
      <c r="AA45" s="145" t="n">
        <f aca="false">IF(S45=0,$AR$13,IF(Стартовая!$G$15=Стартовая!$H$15,X45,Z45))</f>
        <v>0.999988425925926</v>
      </c>
      <c r="AB45" s="145" t="n">
        <f aca="false">IF(Стартовая!$G$15=Стартовая!$H$20,IF(T45&gt;0,$F$13,AA45),0)</f>
        <v>0.999988425925926</v>
      </c>
      <c r="AC45" s="202" t="str">
        <f aca="false">IF(S45=0,$AQ$13,IF(Стартовая!$G$15=Стартовая!$H$15,AA45,AB45))</f>
        <v>  </v>
      </c>
      <c r="AD45" s="148" t="str">
        <f aca="false">IF(S45=0,$AQ$13,IF(AA45=$D$13,$E$13,RANK(AA45,$AA$15:$AA$114,1)))</f>
        <v>  </v>
      </c>
      <c r="AE45" s="139"/>
      <c r="AF45" s="150" t="str">
        <f aca="false">IF(AC45=$AQ$14,$AR$14,IF(S45=0,$AQ$13,IF(S45=$E$13,$E$13,CONCATENATE(ROUND(AA45*100/MIN($AA$15:$AA$114),2),$AQ$13,$AS$13))))</f>
        <v>  </v>
      </c>
      <c r="AG45" s="151" t="n">
        <f aca="false">IF(S45=0,0,ROUND(AA45*100/MIN($AA$15:$AA$114),2))</f>
        <v>0</v>
      </c>
      <c r="AH45" s="129" t="n">
        <f aca="false">IF(AG45=0,0,IF(AG45&lt;='Выполнение разрядов'!$E$3,$AH$14,IF(AND(AG45&lt;='Выполнение разрядов'!$F$3,AG45&gt;'Выполнение разрядов'!$E$3),$AM$14,IF(AND(AG45&lt;='Выполнение разрядов'!$G$3,AG45&gt;'Выполнение разрядов'!$F$3),$AJ$14,0))))</f>
        <v>0</v>
      </c>
      <c r="AI45" s="152" t="n">
        <f aca="false">IF(R45=$A$13,0,R45)</f>
        <v>0</v>
      </c>
      <c r="AJ45" s="152"/>
      <c r="AK45" s="130" t="str">
        <f aca="false">IF(AG45=0,"-",IF(AG45&lt;='Выполнение разрядов'!$H$3,$AK$14,IF(AND(AG45&lt;='Выполнение разрядов'!$I$3,AG45&gt;'Выполнение разрядов'!$H$3),$AL$14,"-")))</f>
        <v>-</v>
      </c>
      <c r="AL45" s="152"/>
      <c r="AM45" s="152"/>
      <c r="AN45" s="153"/>
      <c r="AO45" s="154" t="str">
        <f aca="false">IF(AH45=0,AK45,AH45)</f>
        <v>-</v>
      </c>
      <c r="AP45" s="139"/>
    </row>
    <row r="46" customFormat="false" ht="13.5" hidden="true" customHeight="false" outlineLevel="0" collapsed="false">
      <c r="A46" s="189" t="str">
        <f aca="false">IF(C46=0,$A$13,A45+1)</f>
        <v>скрыть</v>
      </c>
      <c r="B46" s="190"/>
      <c r="C46" s="133"/>
      <c r="D46" s="5" t="str">
        <f aca="false">IF(C46=0," ",IFERROR(VLOOKUP(C46,'[2]Сводный протокол (личный)'!$B$7:$E$206,2,FALSE()),"отсутст."))</f>
        <v> </v>
      </c>
      <c r="E46" s="134" t="str">
        <f aca="false">IF(C46=0," ",IFERROR(VLOOKUP(C46,'[2]Сводный протокол (личный)'!$B$7:$E$206,4,FALSE()),"отсутст."))</f>
        <v> </v>
      </c>
      <c r="F46" s="135" t="str">
        <f aca="false">IF(C46=0," ",IFERROR(VLOOKUP(C46,'[2]Сводный протокол (личный)'!$B$7:$E$206,3,FALSE()),"отсутствует в базе"))</f>
        <v> </v>
      </c>
      <c r="G46" s="136"/>
      <c r="H46" s="137"/>
      <c r="I46" s="137"/>
      <c r="J46" s="137"/>
      <c r="K46" s="137"/>
      <c r="L46" s="137"/>
      <c r="M46" s="137"/>
      <c r="N46" s="137"/>
      <c r="O46" s="137"/>
      <c r="P46" s="138"/>
      <c r="Q46" s="139" t="str">
        <f aca="false">IF($Q$14=$A$13,$A$13,SUM(G46:P46))</f>
        <v>скрыть</v>
      </c>
      <c r="R46" s="199" t="str">
        <f aca="false">IF($Q$14=$A$13,$A$13,Q46*0.000011574*IF(Стартовая!$B$15=Стартовая!$C$15,30,IF(Стартовая!$B$15=Стартовая!$C$20,15,0)))</f>
        <v>скрыть</v>
      </c>
      <c r="S46" s="171" t="n">
        <v>0</v>
      </c>
      <c r="T46" s="139" t="n">
        <f aca="false">COUNTIF(G46:P46,$C$13)</f>
        <v>0</v>
      </c>
      <c r="U46" s="200" t="n">
        <v>0</v>
      </c>
      <c r="V46" s="196" t="n">
        <f aca="false">IF(S46=$E$13,$D$13,S46-U46)</f>
        <v>0</v>
      </c>
      <c r="W46" s="201" t="n">
        <f aca="false">IF(S46=$E$13,$D$13,0)</f>
        <v>0</v>
      </c>
      <c r="X46" s="144" t="n">
        <f aca="false">IF(S46=$E$13,W46,V46+Y46+AI46)</f>
        <v>0</v>
      </c>
      <c r="Y46" s="145" t="n">
        <f aca="false">IF(T46&gt;0,IF(Стартовая!$B$15=Стартовая!$C$15,$Y$14*T46,IF(Стартовая!$B$15=Стартовая!$C$20,T46*$Z$14,0)),0)</f>
        <v>0</v>
      </c>
      <c r="Z46" s="143" t="n">
        <f aca="false">IF(S46=$E$13,W46,IF(T46&gt;0,V46+$AP$13*T46,V46))</f>
        <v>0</v>
      </c>
      <c r="AA46" s="145" t="n">
        <f aca="false">IF(S46=0,$AR$13,IF(Стартовая!$G$15=Стартовая!$H$15,X46,Z46))</f>
        <v>0.999988425925926</v>
      </c>
      <c r="AB46" s="145" t="n">
        <f aca="false">IF(Стартовая!$G$15=Стартовая!$H$20,IF(T46&gt;0,$F$13,AA46),0)</f>
        <v>0.999988425925926</v>
      </c>
      <c r="AC46" s="202" t="str">
        <f aca="false">IF(S46=0,$AQ$13,IF(Стартовая!$G$15=Стартовая!$H$15,AA46,AB46))</f>
        <v>  </v>
      </c>
      <c r="AD46" s="148" t="str">
        <f aca="false">IF(S46=0,$AQ$13,IF(AA46=$D$13,$E$13,RANK(AA46,$AA$15:$AA$114,1)))</f>
        <v>  </v>
      </c>
      <c r="AE46" s="139"/>
      <c r="AF46" s="150" t="str">
        <f aca="false">IF(AC46=$AQ$14,$AR$14,IF(S46=0,$AQ$13,IF(S46=$E$13,$E$13,CONCATENATE(ROUND(AA46*100/MIN($AA$15:$AA$114),2),$AQ$13,$AS$13))))</f>
        <v>  </v>
      </c>
      <c r="AG46" s="151" t="n">
        <f aca="false">IF(S46=0,0,ROUND(AA46*100/MIN($AA$15:$AA$114),2))</f>
        <v>0</v>
      </c>
      <c r="AH46" s="129" t="n">
        <f aca="false">IF(AG46=0,0,IF(AG46&lt;='Выполнение разрядов'!$E$3,$AH$14,IF(AND(AG46&lt;='Выполнение разрядов'!$F$3,AG46&gt;'Выполнение разрядов'!$E$3),$AM$14,IF(AND(AG46&lt;='Выполнение разрядов'!$G$3,AG46&gt;'Выполнение разрядов'!$F$3),$AJ$14,0))))</f>
        <v>0</v>
      </c>
      <c r="AI46" s="152" t="n">
        <f aca="false">IF(R46=$A$13,0,R46)</f>
        <v>0</v>
      </c>
      <c r="AJ46" s="152"/>
      <c r="AK46" s="130" t="str">
        <f aca="false">IF(AG46=0,"-",IF(AG46&lt;='Выполнение разрядов'!$H$3,$AK$14,IF(AND(AG46&lt;='Выполнение разрядов'!$I$3,AG46&gt;'Выполнение разрядов'!$H$3),$AL$14,"-")))</f>
        <v>-</v>
      </c>
      <c r="AL46" s="152"/>
      <c r="AM46" s="152"/>
      <c r="AN46" s="153"/>
      <c r="AO46" s="154" t="str">
        <f aca="false">IF(AH46=0,AK46,AH46)</f>
        <v>-</v>
      </c>
      <c r="AP46" s="139"/>
    </row>
    <row r="47" customFormat="false" ht="13.5" hidden="true" customHeight="false" outlineLevel="0" collapsed="false">
      <c r="A47" s="189" t="str">
        <f aca="false">IF(C47=0,$A$13,A46+1)</f>
        <v>скрыть</v>
      </c>
      <c r="B47" s="190"/>
      <c r="C47" s="133"/>
      <c r="D47" s="5" t="str">
        <f aca="false">IF(C47=0," ",IFERROR(VLOOKUP(C47,'[2]Сводный протокол (личный)'!$B$7:$E$206,2,FALSE()),"отсутст."))</f>
        <v> </v>
      </c>
      <c r="E47" s="134" t="str">
        <f aca="false">IF(C47=0," ",IFERROR(VLOOKUP(C47,'[2]Сводный протокол (личный)'!$B$7:$E$206,4,FALSE()),"отсутст."))</f>
        <v> </v>
      </c>
      <c r="F47" s="135" t="str">
        <f aca="false">IF(C47=0," ",IFERROR(VLOOKUP(C47,'[2]Сводный протокол (личный)'!$B$7:$E$206,3,FALSE()),"отсутствует в базе"))</f>
        <v> </v>
      </c>
      <c r="G47" s="136"/>
      <c r="H47" s="137"/>
      <c r="I47" s="137"/>
      <c r="J47" s="137"/>
      <c r="K47" s="137"/>
      <c r="L47" s="137"/>
      <c r="M47" s="137"/>
      <c r="N47" s="137"/>
      <c r="O47" s="137"/>
      <c r="P47" s="138"/>
      <c r="Q47" s="139" t="str">
        <f aca="false">IF($Q$14=$A$13,$A$13,SUM(G47:P47))</f>
        <v>скрыть</v>
      </c>
      <c r="R47" s="199" t="str">
        <f aca="false">IF($Q$14=$A$13,$A$13,Q47*0.000011574*IF(Стартовая!$B$15=Стартовая!$C$15,30,IF(Стартовая!$B$15=Стартовая!$C$20,15,0)))</f>
        <v>скрыть</v>
      </c>
      <c r="S47" s="171" t="n">
        <v>0</v>
      </c>
      <c r="T47" s="139" t="n">
        <f aca="false">COUNTIF(G47:P47,$C$13)</f>
        <v>0</v>
      </c>
      <c r="U47" s="200" t="n">
        <v>0</v>
      </c>
      <c r="V47" s="196" t="n">
        <f aca="false">IF(S47=$E$13,$D$13,S47-U47)</f>
        <v>0</v>
      </c>
      <c r="W47" s="201" t="n">
        <f aca="false">IF(S47=$E$13,$D$13,0)</f>
        <v>0</v>
      </c>
      <c r="X47" s="144" t="n">
        <f aca="false">IF(S47=$E$13,W47,V47+Y47+AI47)</f>
        <v>0</v>
      </c>
      <c r="Y47" s="145" t="n">
        <f aca="false">IF(T47&gt;0,IF(Стартовая!$B$15=Стартовая!$C$15,$Y$14*T47,IF(Стартовая!$B$15=Стартовая!$C$20,T47*$Z$14,0)),0)</f>
        <v>0</v>
      </c>
      <c r="Z47" s="143" t="n">
        <f aca="false">IF(S47=$E$13,W47,IF(T47&gt;0,V47+$AP$13*T47,V47))</f>
        <v>0</v>
      </c>
      <c r="AA47" s="145" t="n">
        <f aca="false">IF(S47=0,$AR$13,IF(Стартовая!$G$15=Стартовая!$H$15,X47,Z47))</f>
        <v>0.999988425925926</v>
      </c>
      <c r="AB47" s="145" t="n">
        <f aca="false">IF(Стартовая!$G$15=Стартовая!$H$20,IF(T47&gt;0,$F$13,AA47),0)</f>
        <v>0.999988425925926</v>
      </c>
      <c r="AC47" s="202" t="str">
        <f aca="false">IF(S47=0,$AQ$13,IF(Стартовая!$G$15=Стартовая!$H$15,AA47,AB47))</f>
        <v>  </v>
      </c>
      <c r="AD47" s="148" t="str">
        <f aca="false">IF(S47=0,$AQ$13,IF(AA47=$D$13,$E$13,RANK(AA47,$AA$15:$AA$114,1)))</f>
        <v>  </v>
      </c>
      <c r="AE47" s="139"/>
      <c r="AF47" s="150" t="str">
        <f aca="false">IF(AC47=$AQ$14,$AR$14,IF(S47=0,$AQ$13,IF(S47=$E$13,$E$13,CONCATENATE(ROUND(AA47*100/MIN($AA$15:$AA$114),2),$AQ$13,$AS$13))))</f>
        <v>  </v>
      </c>
      <c r="AG47" s="151" t="n">
        <f aca="false">IF(S47=0,0,ROUND(AA47*100/MIN($AA$15:$AA$114),2))</f>
        <v>0</v>
      </c>
      <c r="AH47" s="129" t="n">
        <f aca="false">IF(AG47=0,0,IF(AG47&lt;='Выполнение разрядов'!$E$3,$AH$14,IF(AND(AG47&lt;='Выполнение разрядов'!$F$3,AG47&gt;'Выполнение разрядов'!$E$3),$AM$14,IF(AND(AG47&lt;='Выполнение разрядов'!$G$3,AG47&gt;'Выполнение разрядов'!$F$3),$AJ$14,0))))</f>
        <v>0</v>
      </c>
      <c r="AI47" s="152" t="n">
        <f aca="false">IF(R47=$A$13,0,R47)</f>
        <v>0</v>
      </c>
      <c r="AJ47" s="152"/>
      <c r="AK47" s="130" t="str">
        <f aca="false">IF(AG47=0,"-",IF(AG47&lt;='Выполнение разрядов'!$H$3,$AK$14,IF(AND(AG47&lt;='Выполнение разрядов'!$I$3,AG47&gt;'Выполнение разрядов'!$H$3),$AL$14,"-")))</f>
        <v>-</v>
      </c>
      <c r="AL47" s="152"/>
      <c r="AM47" s="152"/>
      <c r="AN47" s="153"/>
      <c r="AO47" s="154" t="str">
        <f aca="false">IF(AH47=0,AK47,AH47)</f>
        <v>-</v>
      </c>
      <c r="AP47" s="139"/>
    </row>
    <row r="48" customFormat="false" ht="13.5" hidden="true" customHeight="false" outlineLevel="0" collapsed="false">
      <c r="A48" s="189" t="str">
        <f aca="false">IF(C48=0,$A$13,A47+1)</f>
        <v>скрыть</v>
      </c>
      <c r="B48" s="190"/>
      <c r="C48" s="133"/>
      <c r="D48" s="5" t="str">
        <f aca="false">IF(C48=0," ",IFERROR(VLOOKUP(C48,'[2]Сводный протокол (личный)'!$B$7:$E$206,2,FALSE()),"отсутст."))</f>
        <v> </v>
      </c>
      <c r="E48" s="134" t="str">
        <f aca="false">IF(C48=0," ",IFERROR(VLOOKUP(C48,'[2]Сводный протокол (личный)'!$B$7:$E$206,4,FALSE()),"отсутст."))</f>
        <v> </v>
      </c>
      <c r="F48" s="135" t="str">
        <f aca="false">IF(C48=0," ",IFERROR(VLOOKUP(C48,'[2]Сводный протокол (личный)'!$B$7:$E$206,3,FALSE()),"отсутствует в базе"))</f>
        <v> </v>
      </c>
      <c r="G48" s="136"/>
      <c r="H48" s="137"/>
      <c r="I48" s="137"/>
      <c r="J48" s="137"/>
      <c r="K48" s="137"/>
      <c r="L48" s="137"/>
      <c r="M48" s="137"/>
      <c r="N48" s="137"/>
      <c r="O48" s="137"/>
      <c r="P48" s="138"/>
      <c r="Q48" s="139" t="str">
        <f aca="false">IF($Q$14=$A$13,$A$13,SUM(G48:P48))</f>
        <v>скрыть</v>
      </c>
      <c r="R48" s="199" t="str">
        <f aca="false">IF($Q$14=$A$13,$A$13,Q48*0.000011574*IF(Стартовая!$B$15=Стартовая!$C$15,30,IF(Стартовая!$B$15=Стартовая!$C$20,15,0)))</f>
        <v>скрыть</v>
      </c>
      <c r="S48" s="171" t="n">
        <v>0</v>
      </c>
      <c r="T48" s="139" t="n">
        <f aca="false">COUNTIF(G48:P48,$C$13)</f>
        <v>0</v>
      </c>
      <c r="U48" s="200" t="n">
        <v>0</v>
      </c>
      <c r="V48" s="196" t="n">
        <f aca="false">IF(S48=$E$13,$D$13,S48-U48)</f>
        <v>0</v>
      </c>
      <c r="W48" s="201" t="n">
        <f aca="false">IF(S48=$E$13,$D$13,0)</f>
        <v>0</v>
      </c>
      <c r="X48" s="144" t="n">
        <f aca="false">IF(S48=$E$13,W48,V48+Y48+AI48)</f>
        <v>0</v>
      </c>
      <c r="Y48" s="145" t="n">
        <f aca="false">IF(T48&gt;0,IF(Стартовая!$B$15=Стартовая!$C$15,$Y$14*T48,IF(Стартовая!$B$15=Стартовая!$C$20,T48*$Z$14,0)),0)</f>
        <v>0</v>
      </c>
      <c r="Z48" s="143" t="n">
        <f aca="false">IF(S48=$E$13,W48,IF(T48&gt;0,V48+$AP$13*T48,V48))</f>
        <v>0</v>
      </c>
      <c r="AA48" s="145" t="n">
        <f aca="false">IF(S48=0,$AR$13,IF(Стартовая!$G$15=Стартовая!$H$15,X48,Z48))</f>
        <v>0.999988425925926</v>
      </c>
      <c r="AB48" s="145" t="n">
        <f aca="false">IF(Стартовая!$G$15=Стартовая!$H$20,IF(T48&gt;0,$F$13,AA48),0)</f>
        <v>0.999988425925926</v>
      </c>
      <c r="AC48" s="202" t="str">
        <f aca="false">IF(S48=0,$AQ$13,IF(Стартовая!$G$15=Стартовая!$H$15,AA48,AB48))</f>
        <v>  </v>
      </c>
      <c r="AD48" s="148" t="str">
        <f aca="false">IF(S48=0,$AQ$13,IF(AA48=$D$13,$E$13,RANK(AA48,$AA$15:$AA$114,1)))</f>
        <v>  </v>
      </c>
      <c r="AE48" s="139"/>
      <c r="AF48" s="150" t="str">
        <f aca="false">IF(AC48=$AQ$14,$AR$14,IF(S48=0,$AQ$13,IF(S48=$E$13,$E$13,CONCATENATE(ROUND(AA48*100/MIN($AA$15:$AA$114),2),$AQ$13,$AS$13))))</f>
        <v>  </v>
      </c>
      <c r="AG48" s="151" t="n">
        <f aca="false">IF(S48=0,0,ROUND(AA48*100/MIN($AA$15:$AA$114),2))</f>
        <v>0</v>
      </c>
      <c r="AH48" s="129" t="n">
        <f aca="false">IF(AG48=0,0,IF(AG48&lt;='Выполнение разрядов'!$E$3,$AH$14,IF(AND(AG48&lt;='Выполнение разрядов'!$F$3,AG48&gt;'Выполнение разрядов'!$E$3),$AM$14,IF(AND(AG48&lt;='Выполнение разрядов'!$G$3,AG48&gt;'Выполнение разрядов'!$F$3),$AJ$14,0))))</f>
        <v>0</v>
      </c>
      <c r="AI48" s="152" t="n">
        <f aca="false">IF(R48=$A$13,0,R48)</f>
        <v>0</v>
      </c>
      <c r="AJ48" s="152"/>
      <c r="AK48" s="130" t="str">
        <f aca="false">IF(AG48=0,"-",IF(AG48&lt;='Выполнение разрядов'!$H$3,$AK$14,IF(AND(AG48&lt;='Выполнение разрядов'!$I$3,AG48&gt;'Выполнение разрядов'!$H$3),$AL$14,"-")))</f>
        <v>-</v>
      </c>
      <c r="AL48" s="152"/>
      <c r="AM48" s="152"/>
      <c r="AN48" s="153"/>
      <c r="AO48" s="154" t="str">
        <f aca="false">IF(AH48=0,AK48,AH48)</f>
        <v>-</v>
      </c>
      <c r="AP48" s="139"/>
    </row>
    <row r="49" customFormat="false" ht="13.5" hidden="true" customHeight="false" outlineLevel="0" collapsed="false">
      <c r="A49" s="189" t="str">
        <f aca="false">IF(C49=0,$A$13,A48+1)</f>
        <v>скрыть</v>
      </c>
      <c r="B49" s="190"/>
      <c r="C49" s="133"/>
      <c r="D49" s="5" t="str">
        <f aca="false">IF(C49=0," ",IFERROR(VLOOKUP(C49,'[2]Сводный протокол (личный)'!$B$7:$E$206,2,FALSE()),"отсутст."))</f>
        <v> </v>
      </c>
      <c r="E49" s="134" t="str">
        <f aca="false">IF(C49=0," ",IFERROR(VLOOKUP(C49,'[2]Сводный протокол (личный)'!$B$7:$E$206,4,FALSE()),"отсутст."))</f>
        <v> </v>
      </c>
      <c r="F49" s="135" t="str">
        <f aca="false">IF(C49=0," ",IFERROR(VLOOKUP(C49,'[2]Сводный протокол (личный)'!$B$7:$E$206,3,FALSE()),"отсутствует в базе"))</f>
        <v> </v>
      </c>
      <c r="G49" s="136"/>
      <c r="H49" s="137"/>
      <c r="I49" s="137"/>
      <c r="J49" s="137"/>
      <c r="K49" s="137"/>
      <c r="L49" s="137"/>
      <c r="M49" s="137"/>
      <c r="N49" s="137"/>
      <c r="O49" s="137"/>
      <c r="P49" s="138"/>
      <c r="Q49" s="139" t="str">
        <f aca="false">IF($Q$14=$A$13,$A$13,SUM(G49:P49))</f>
        <v>скрыть</v>
      </c>
      <c r="R49" s="199" t="str">
        <f aca="false">IF($Q$14=$A$13,$A$13,Q49*0.000011574*IF(Стартовая!$B$15=Стартовая!$C$15,30,IF(Стартовая!$B$15=Стартовая!$C$20,15,0)))</f>
        <v>скрыть</v>
      </c>
      <c r="S49" s="171" t="n">
        <v>0</v>
      </c>
      <c r="T49" s="139" t="n">
        <f aca="false">COUNTIF(G49:P49,$C$13)</f>
        <v>0</v>
      </c>
      <c r="U49" s="200" t="n">
        <v>0</v>
      </c>
      <c r="V49" s="196" t="n">
        <f aca="false">IF(S49=$E$13,$D$13,S49-U49)</f>
        <v>0</v>
      </c>
      <c r="W49" s="201" t="n">
        <f aca="false">IF(S49=$E$13,$D$13,0)</f>
        <v>0</v>
      </c>
      <c r="X49" s="144" t="n">
        <f aca="false">IF(S49=$E$13,W49,V49+Y49+AI49)</f>
        <v>0</v>
      </c>
      <c r="Y49" s="145" t="n">
        <f aca="false">IF(T49&gt;0,IF(Стартовая!$B$15=Стартовая!$C$15,$Y$14*T49,IF(Стартовая!$B$15=Стартовая!$C$20,T49*$Z$14,0)),0)</f>
        <v>0</v>
      </c>
      <c r="Z49" s="143" t="n">
        <f aca="false">IF(S49=$E$13,W49,IF(T49&gt;0,V49+$AP$13*T49,V49))</f>
        <v>0</v>
      </c>
      <c r="AA49" s="145" t="n">
        <f aca="false">IF(S49=0,$AR$13,IF(Стартовая!$G$15=Стартовая!$H$15,X49,Z49))</f>
        <v>0.999988425925926</v>
      </c>
      <c r="AB49" s="145" t="n">
        <f aca="false">IF(Стартовая!$G$15=Стартовая!$H$20,IF(T49&gt;0,$F$13,AA49),0)</f>
        <v>0.999988425925926</v>
      </c>
      <c r="AC49" s="202" t="str">
        <f aca="false">IF(S49=0,$AQ$13,IF(Стартовая!$G$15=Стартовая!$H$15,AA49,AB49))</f>
        <v>  </v>
      </c>
      <c r="AD49" s="148" t="str">
        <f aca="false">IF(S49=0,$AQ$13,IF(AA49=$D$13,$E$13,RANK(AA49,$AA$15:$AA$114,1)))</f>
        <v>  </v>
      </c>
      <c r="AE49" s="139"/>
      <c r="AF49" s="150" t="str">
        <f aca="false">IF(AC49=$AQ$14,$AR$14,IF(S49=0,$AQ$13,IF(S49=$E$13,$E$13,CONCATENATE(ROUND(AA49*100/MIN($AA$15:$AA$114),2),$AQ$13,$AS$13))))</f>
        <v>  </v>
      </c>
      <c r="AG49" s="151" t="n">
        <f aca="false">IF(S49=0,0,ROUND(AA49*100/MIN($AA$15:$AA$114),2))</f>
        <v>0</v>
      </c>
      <c r="AH49" s="129" t="n">
        <f aca="false">IF(AG49=0,0,IF(AG49&lt;='Выполнение разрядов'!$E$3,$AH$14,IF(AND(AG49&lt;='Выполнение разрядов'!$F$3,AG49&gt;'Выполнение разрядов'!$E$3),$AM$14,IF(AND(AG49&lt;='Выполнение разрядов'!$G$3,AG49&gt;'Выполнение разрядов'!$F$3),$AJ$14,0))))</f>
        <v>0</v>
      </c>
      <c r="AI49" s="152" t="n">
        <f aca="false">IF(R49=$A$13,0,R49)</f>
        <v>0</v>
      </c>
      <c r="AJ49" s="152"/>
      <c r="AK49" s="130" t="str">
        <f aca="false">IF(AG49=0,"-",IF(AG49&lt;='Выполнение разрядов'!$H$3,$AK$14,IF(AND(AG49&lt;='Выполнение разрядов'!$I$3,AG49&gt;'Выполнение разрядов'!$H$3),$AL$14,"-")))</f>
        <v>-</v>
      </c>
      <c r="AL49" s="152"/>
      <c r="AM49" s="152"/>
      <c r="AN49" s="153"/>
      <c r="AO49" s="154" t="str">
        <f aca="false">IF(AH49=0,AK49,AH49)</f>
        <v>-</v>
      </c>
      <c r="AP49" s="139"/>
    </row>
    <row r="50" customFormat="false" ht="12.75" hidden="true" customHeight="false" outlineLevel="0" collapsed="false">
      <c r="A50" s="189" t="str">
        <f aca="false">IF(C50=0,$A$13,A49+1)</f>
        <v>скрыть</v>
      </c>
      <c r="B50" s="190"/>
      <c r="C50" s="133"/>
      <c r="D50" s="5" t="str">
        <f aca="false">IF(C50=0," ",IFERROR(VLOOKUP(C50,'[2]Сводный протокол (личный)'!$B$7:$E$206,2,FALSE()),"отсутст."))</f>
        <v> </v>
      </c>
      <c r="E50" s="134" t="str">
        <f aca="false">IF(C50=0," ",IFERROR(VLOOKUP(C50,'[2]Сводный протокол (личный)'!$B$7:$E$206,4,FALSE()),"отсутст."))</f>
        <v> </v>
      </c>
      <c r="F50" s="135" t="str">
        <f aca="false">IF(C50=0," ",IFERROR(VLOOKUP(C50,'[2]Сводный протокол (личный)'!$B$7:$E$206,3,FALSE()),"отсутствует в базе"))</f>
        <v> </v>
      </c>
      <c r="G50" s="136"/>
      <c r="H50" s="137"/>
      <c r="I50" s="137"/>
      <c r="J50" s="137"/>
      <c r="K50" s="137"/>
      <c r="L50" s="137"/>
      <c r="M50" s="137"/>
      <c r="N50" s="137"/>
      <c r="O50" s="137"/>
      <c r="P50" s="138"/>
      <c r="Q50" s="139" t="str">
        <f aca="false">IF($Q$14=$A$13,$A$13,SUM(G50:P50))</f>
        <v>скрыть</v>
      </c>
      <c r="R50" s="199" t="str">
        <f aca="false">IF($Q$14=$A$13,$A$13,Q50*0.000011574*IF(Стартовая!$B$15=Стартовая!$C$15,30,IF(Стартовая!$B$15=Стартовая!$C$20,15,0)))</f>
        <v>скрыть</v>
      </c>
      <c r="S50" s="171" t="n">
        <v>0</v>
      </c>
      <c r="T50" s="139" t="n">
        <f aca="false">COUNTIF(G50:P50,$C$13)</f>
        <v>0</v>
      </c>
      <c r="U50" s="200" t="n">
        <v>0</v>
      </c>
      <c r="V50" s="196" t="n">
        <f aca="false">IF(S50=$E$13,$D$13,S50-U50)</f>
        <v>0</v>
      </c>
      <c r="W50" s="201" t="n">
        <f aca="false">IF(S50=$E$13,$D$13,0)</f>
        <v>0</v>
      </c>
      <c r="X50" s="144" t="n">
        <f aca="false">IF(S50=$E$13,W50,V50+Y50+AI50)</f>
        <v>0</v>
      </c>
      <c r="Y50" s="145" t="n">
        <f aca="false">IF(T50&gt;0,IF(Стартовая!$B$15=Стартовая!$C$15,$Y$14*T50,IF(Стартовая!$B$15=Стартовая!$C$20,T50*$Z$14,0)),0)</f>
        <v>0</v>
      </c>
      <c r="Z50" s="143" t="n">
        <f aca="false">IF(S50=$E$13,W50,IF(T50&gt;0,V50+$AP$13*T50,V50))</f>
        <v>0</v>
      </c>
      <c r="AA50" s="145" t="n">
        <f aca="false">IF(S50=0,$AR$13,IF(Стартовая!$G$15=Стартовая!$H$15,X50,Z50))</f>
        <v>0.999988425925926</v>
      </c>
      <c r="AB50" s="145" t="n">
        <f aca="false">IF(Стартовая!$G$15=Стартовая!$H$20,IF(T50&gt;0,$F$13,AA50),0)</f>
        <v>0.999988425925926</v>
      </c>
      <c r="AC50" s="202" t="str">
        <f aca="false">IF(S50=0,$AQ$13,IF(Стартовая!$G$15=Стартовая!$H$15,AA50,AB50))</f>
        <v>  </v>
      </c>
      <c r="AD50" s="148" t="str">
        <f aca="false">IF(S50=0,$AQ$13,IF(AA50=$D$13,$E$13,RANK(AA50,$AA$15:$AA$114,1)))</f>
        <v>  </v>
      </c>
      <c r="AE50" s="139"/>
      <c r="AF50" s="150" t="str">
        <f aca="false">IF(AC50=$AQ$14,$AR$14,IF(S50=0,$AQ$13,IF(S50=$E$13,$E$13,CONCATENATE(ROUND(AA50*100/MIN($AA$15:$AA$114),2),$AQ$13,$AS$13))))</f>
        <v>  </v>
      </c>
      <c r="AG50" s="151" t="n">
        <f aca="false">IF(S50=0,0,ROUND(AA50*100/MIN($AA$15:$AA$114),2))</f>
        <v>0</v>
      </c>
      <c r="AH50" s="129" t="n">
        <f aca="false">IF(AG50=0,0,IF(AG50&lt;='Выполнение разрядов'!$E$3,$AH$14,IF(AND(AG50&lt;='Выполнение разрядов'!$F$3,AG50&gt;'Выполнение разрядов'!$E$3),$AM$14,IF(AND(AG50&lt;='Выполнение разрядов'!$G$3,AG50&gt;'Выполнение разрядов'!$F$3),$AJ$14,0))))</f>
        <v>0</v>
      </c>
      <c r="AI50" s="152" t="n">
        <f aca="false">IF(R50=$A$13,0,R50)</f>
        <v>0</v>
      </c>
      <c r="AJ50" s="152"/>
      <c r="AK50" s="130" t="str">
        <f aca="false">IF(AG50=0,"-",IF(AG50&lt;='Выполнение разрядов'!$H$3,$AK$14,IF(AND(AG50&lt;='Выполнение разрядов'!$I$3,AG50&gt;'Выполнение разрядов'!$H$3),$AL$14,"-")))</f>
        <v>-</v>
      </c>
      <c r="AL50" s="152"/>
      <c r="AM50" s="152"/>
      <c r="AN50" s="153"/>
      <c r="AO50" s="154" t="str">
        <f aca="false">IF(AH50=0,AK50,AH50)</f>
        <v>-</v>
      </c>
      <c r="AP50" s="139"/>
    </row>
    <row r="51" customFormat="false" ht="13.5" hidden="true" customHeight="false" outlineLevel="0" collapsed="false">
      <c r="A51" s="189" t="str">
        <f aca="false">IF(C51=0,$A$13,A50+1)</f>
        <v>скрыть</v>
      </c>
      <c r="B51" s="190"/>
      <c r="C51" s="133"/>
      <c r="D51" s="5" t="str">
        <f aca="false">IF(C51=0," ",IFERROR(VLOOKUP(C51,'[2]Сводный протокол (личный)'!$B$7:$E$206,2,FALSE()),"отсутст."))</f>
        <v> </v>
      </c>
      <c r="E51" s="134" t="str">
        <f aca="false">IF(C51=0," ",IFERROR(VLOOKUP(C51,'[2]Сводный протокол (личный)'!$B$7:$E$206,4,FALSE()),"отсутст."))</f>
        <v> </v>
      </c>
      <c r="F51" s="135" t="str">
        <f aca="false">IF(C51=0," ",IFERROR(VLOOKUP(C51,'[2]Сводный протокол (личный)'!$B$7:$E$206,3,FALSE()),"отсутствует в базе"))</f>
        <v> </v>
      </c>
      <c r="G51" s="136"/>
      <c r="H51" s="137"/>
      <c r="I51" s="137"/>
      <c r="J51" s="137"/>
      <c r="K51" s="137"/>
      <c r="L51" s="137"/>
      <c r="M51" s="137"/>
      <c r="N51" s="137"/>
      <c r="O51" s="137"/>
      <c r="P51" s="138"/>
      <c r="Q51" s="139" t="str">
        <f aca="false">IF($Q$14=$A$13,$A$13,SUM(G51:P51))</f>
        <v>скрыть</v>
      </c>
      <c r="R51" s="199" t="str">
        <f aca="false">IF($Q$14=$A$13,$A$13,Q51*0.000011574*IF(Стартовая!$B$15=Стартовая!$C$15,30,IF(Стартовая!$B$15=Стартовая!$C$20,15,0)))</f>
        <v>скрыть</v>
      </c>
      <c r="S51" s="171" t="n">
        <v>0</v>
      </c>
      <c r="T51" s="139" t="n">
        <f aca="false">COUNTIF(G51:P51,$C$13)</f>
        <v>0</v>
      </c>
      <c r="U51" s="200" t="n">
        <v>0</v>
      </c>
      <c r="V51" s="196" t="n">
        <f aca="false">IF(S51=$E$13,$D$13,S51-U51)</f>
        <v>0</v>
      </c>
      <c r="W51" s="201" t="n">
        <f aca="false">IF(S51=$E$13,$D$13,0)</f>
        <v>0</v>
      </c>
      <c r="X51" s="144" t="n">
        <f aca="false">IF(S51=$E$13,W51,V51+Y51+AI51)</f>
        <v>0</v>
      </c>
      <c r="Y51" s="145" t="n">
        <f aca="false">IF(T51&gt;0,IF(Стартовая!$B$15=Стартовая!$C$15,$Y$14*T51,IF(Стартовая!$B$15=Стартовая!$C$20,T51*$Z$14,0)),0)</f>
        <v>0</v>
      </c>
      <c r="Z51" s="143" t="n">
        <f aca="false">IF(S51=$E$13,W51,IF(T51&gt;0,V51+$AP$13*T51,V51))</f>
        <v>0</v>
      </c>
      <c r="AA51" s="145" t="n">
        <f aca="false">IF(S51=0,$AR$13,IF(Стартовая!$G$15=Стартовая!$H$15,X51,Z51))</f>
        <v>0.999988425925926</v>
      </c>
      <c r="AB51" s="145" t="n">
        <f aca="false">IF(Стартовая!$G$15=Стартовая!$H$20,IF(T51&gt;0,$F$13,AA51),0)</f>
        <v>0.999988425925926</v>
      </c>
      <c r="AC51" s="202" t="str">
        <f aca="false">IF(S51=0,$AQ$13,IF(Стартовая!$G$15=Стартовая!$H$15,AA51,AB51))</f>
        <v>  </v>
      </c>
      <c r="AD51" s="148" t="str">
        <f aca="false">IF(S51=0,$AQ$13,IF(AA51=$D$13,$E$13,RANK(AA51,$AA$15:$AA$114,1)))</f>
        <v>  </v>
      </c>
      <c r="AE51" s="139"/>
      <c r="AF51" s="150" t="str">
        <f aca="false">IF(AC51=$AQ$14,$AR$14,IF(S51=0,$AQ$13,IF(S51=$E$13,$E$13,CONCATENATE(ROUND(AA51*100/MIN($AA$15:$AA$114),2),$AQ$13,$AS$13))))</f>
        <v>  </v>
      </c>
      <c r="AG51" s="151" t="n">
        <f aca="false">IF(S51=0,0,ROUND(AA51*100/MIN($AA$15:$AA$114),2))</f>
        <v>0</v>
      </c>
      <c r="AH51" s="129" t="n">
        <f aca="false">IF(AG51=0,0,IF(AG51&lt;='Выполнение разрядов'!$E$3,$AH$14,IF(AND(AG51&lt;='Выполнение разрядов'!$F$3,AG51&gt;'Выполнение разрядов'!$E$3),$AM$14,IF(AND(AG51&lt;='Выполнение разрядов'!$G$3,AG51&gt;'Выполнение разрядов'!$F$3),$AJ$14,0))))</f>
        <v>0</v>
      </c>
      <c r="AI51" s="152" t="n">
        <f aca="false">IF(R51=$A$13,0,R51)</f>
        <v>0</v>
      </c>
      <c r="AJ51" s="152"/>
      <c r="AK51" s="130" t="str">
        <f aca="false">IF(AG51=0,"-",IF(AG51&lt;='Выполнение разрядов'!$H$3,$AK$14,IF(AND(AG51&lt;='Выполнение разрядов'!$I$3,AG51&gt;'Выполнение разрядов'!$H$3),$AL$14,"-")))</f>
        <v>-</v>
      </c>
      <c r="AL51" s="152"/>
      <c r="AM51" s="152"/>
      <c r="AN51" s="153"/>
      <c r="AO51" s="154" t="str">
        <f aca="false">IF(AH51=0,AK51,AH51)</f>
        <v>-</v>
      </c>
      <c r="AP51" s="139"/>
    </row>
    <row r="52" customFormat="false" ht="13.5" hidden="true" customHeight="false" outlineLevel="0" collapsed="false">
      <c r="A52" s="189" t="str">
        <f aca="false">IF(C52=0,$A$13,A51+1)</f>
        <v>скрыть</v>
      </c>
      <c r="B52" s="190"/>
      <c r="C52" s="133"/>
      <c r="D52" s="5" t="str">
        <f aca="false">IF(C52=0," ",IFERROR(VLOOKUP(C52,'[2]Сводный протокол (личный)'!$B$7:$E$206,2,FALSE()),"отсутст."))</f>
        <v> </v>
      </c>
      <c r="E52" s="134" t="str">
        <f aca="false">IF(C52=0," ",IFERROR(VLOOKUP(C52,'[2]Сводный протокол (личный)'!$B$7:$E$206,4,FALSE()),"отсутст."))</f>
        <v> </v>
      </c>
      <c r="F52" s="135" t="str">
        <f aca="false">IF(C52=0," ",IFERROR(VLOOKUP(C52,'[2]Сводный протокол (личный)'!$B$7:$E$206,3,FALSE()),"отсутствует в базе"))</f>
        <v> </v>
      </c>
      <c r="G52" s="136"/>
      <c r="H52" s="137"/>
      <c r="I52" s="137"/>
      <c r="J52" s="137"/>
      <c r="K52" s="137"/>
      <c r="L52" s="137"/>
      <c r="M52" s="137"/>
      <c r="N52" s="137"/>
      <c r="O52" s="137"/>
      <c r="P52" s="138"/>
      <c r="Q52" s="139" t="str">
        <f aca="false">IF($Q$14=$A$13,$A$13,SUM(G52:P52))</f>
        <v>скрыть</v>
      </c>
      <c r="R52" s="199" t="str">
        <f aca="false">IF($Q$14=$A$13,$A$13,Q52*0.000011574*IF(Стартовая!$B$15=Стартовая!$C$15,30,IF(Стартовая!$B$15=Стартовая!$C$20,15,0)))</f>
        <v>скрыть</v>
      </c>
      <c r="S52" s="171" t="n">
        <v>0</v>
      </c>
      <c r="T52" s="139" t="n">
        <f aca="false">COUNTIF(G52:P52,$C$13)</f>
        <v>0</v>
      </c>
      <c r="U52" s="200" t="n">
        <v>0</v>
      </c>
      <c r="V52" s="196" t="n">
        <f aca="false">IF(S52=$E$13,$D$13,S52-U52)</f>
        <v>0</v>
      </c>
      <c r="W52" s="201" t="n">
        <f aca="false">IF(S52=$E$13,$D$13,0)</f>
        <v>0</v>
      </c>
      <c r="X52" s="144" t="n">
        <f aca="false">IF(S52=$E$13,W52,V52+Y52+AI52)</f>
        <v>0</v>
      </c>
      <c r="Y52" s="145" t="n">
        <f aca="false">IF(T52&gt;0,IF(Стартовая!$B$15=Стартовая!$C$15,$Y$14*T52,IF(Стартовая!$B$15=Стартовая!$C$20,T52*$Z$14,0)),0)</f>
        <v>0</v>
      </c>
      <c r="Z52" s="143" t="n">
        <f aca="false">IF(S52=$E$13,W52,IF(T52&gt;0,V52+$AP$13*T52,V52))</f>
        <v>0</v>
      </c>
      <c r="AA52" s="145" t="n">
        <f aca="false">IF(S52=0,$AR$13,IF(Стартовая!$G$15=Стартовая!$H$15,X52,Z52))</f>
        <v>0.999988425925926</v>
      </c>
      <c r="AB52" s="145" t="n">
        <f aca="false">IF(Стартовая!$G$15=Стартовая!$H$20,IF(T52&gt;0,$F$13,AA52),0)</f>
        <v>0.999988425925926</v>
      </c>
      <c r="AC52" s="202" t="str">
        <f aca="false">IF(S52=0,$AQ$13,IF(Стартовая!$G$15=Стартовая!$H$15,AA52,AB52))</f>
        <v>  </v>
      </c>
      <c r="AD52" s="148" t="str">
        <f aca="false">IF(S52=0,$AQ$13,IF(AA52=$D$13,$E$13,RANK(AA52,$AA$15:$AA$114,1)))</f>
        <v>  </v>
      </c>
      <c r="AE52" s="139"/>
      <c r="AF52" s="150" t="str">
        <f aca="false">IF(AC52=$AQ$14,$AR$14,IF(S52=0,$AQ$13,IF(S52=$E$13,$E$13,CONCATENATE(ROUND(AA52*100/MIN($AA$15:$AA$114),2),$AQ$13,$AS$13))))</f>
        <v>  </v>
      </c>
      <c r="AG52" s="151" t="n">
        <f aca="false">IF(S52=0,0,ROUND(AA52*100/MIN($AA$15:$AA$114),2))</f>
        <v>0</v>
      </c>
      <c r="AH52" s="129" t="n">
        <f aca="false">IF(AG52=0,0,IF(AG52&lt;='Выполнение разрядов'!$E$3,$AH$14,IF(AND(AG52&lt;='Выполнение разрядов'!$F$3,AG52&gt;'Выполнение разрядов'!$E$3),$AM$14,IF(AND(AG52&lt;='Выполнение разрядов'!$G$3,AG52&gt;'Выполнение разрядов'!$F$3),$AJ$14,0))))</f>
        <v>0</v>
      </c>
      <c r="AI52" s="152" t="n">
        <f aca="false">IF(R52=$A$13,0,R52)</f>
        <v>0</v>
      </c>
      <c r="AJ52" s="152"/>
      <c r="AK52" s="130" t="str">
        <f aca="false">IF(AG52=0,"-",IF(AG52&lt;='Выполнение разрядов'!$H$3,$AK$14,IF(AND(AG52&lt;='Выполнение разрядов'!$I$3,AG52&gt;'Выполнение разрядов'!$H$3),$AL$14,"-")))</f>
        <v>-</v>
      </c>
      <c r="AL52" s="152"/>
      <c r="AM52" s="152"/>
      <c r="AN52" s="153"/>
      <c r="AO52" s="154" t="str">
        <f aca="false">IF(AH52=0,AK52,AH52)</f>
        <v>-</v>
      </c>
      <c r="AP52" s="139"/>
    </row>
    <row r="53" customFormat="false" ht="13.5" hidden="true" customHeight="false" outlineLevel="0" collapsed="false">
      <c r="A53" s="189" t="str">
        <f aca="false">IF(C53=0,$A$13,A52+1)</f>
        <v>скрыть</v>
      </c>
      <c r="B53" s="190"/>
      <c r="C53" s="133"/>
      <c r="D53" s="5" t="str">
        <f aca="false">IF(C53=0," ",IFERROR(VLOOKUP(C53,'[2]Сводный протокол (личный)'!$B$7:$E$206,2,FALSE()),"отсутст."))</f>
        <v> </v>
      </c>
      <c r="E53" s="134" t="str">
        <f aca="false">IF(C53=0," ",IFERROR(VLOOKUP(C53,'[2]Сводный протокол (личный)'!$B$7:$E$206,4,FALSE()),"отсутст."))</f>
        <v> </v>
      </c>
      <c r="F53" s="135" t="str">
        <f aca="false">IF(C53=0," ",IFERROR(VLOOKUP(C53,'[2]Сводный протокол (личный)'!$B$7:$E$206,3,FALSE()),"отсутствует в базе"))</f>
        <v> </v>
      </c>
      <c r="G53" s="136"/>
      <c r="H53" s="137"/>
      <c r="I53" s="137"/>
      <c r="J53" s="137"/>
      <c r="K53" s="137"/>
      <c r="L53" s="137"/>
      <c r="M53" s="137"/>
      <c r="N53" s="137"/>
      <c r="O53" s="137"/>
      <c r="P53" s="138"/>
      <c r="Q53" s="139" t="str">
        <f aca="false">IF($Q$14=$A$13,$A$13,SUM(G53:P53))</f>
        <v>скрыть</v>
      </c>
      <c r="R53" s="199" t="str">
        <f aca="false">IF($Q$14=$A$13,$A$13,Q53*0.000011574*IF(Стартовая!$B$15=Стартовая!$C$15,30,IF(Стартовая!$B$15=Стартовая!$C$20,15,0)))</f>
        <v>скрыть</v>
      </c>
      <c r="S53" s="171" t="n">
        <v>0</v>
      </c>
      <c r="T53" s="139" t="n">
        <f aca="false">COUNTIF(G53:P53,$C$13)</f>
        <v>0</v>
      </c>
      <c r="U53" s="200" t="n">
        <v>0</v>
      </c>
      <c r="V53" s="196" t="n">
        <f aca="false">IF(S53=$E$13,$D$13,S53-U53)</f>
        <v>0</v>
      </c>
      <c r="W53" s="201" t="n">
        <f aca="false">IF(S53=$E$13,$D$13,0)</f>
        <v>0</v>
      </c>
      <c r="X53" s="144" t="n">
        <f aca="false">IF(S53=$E$13,W53,V53+Y53+AI53)</f>
        <v>0</v>
      </c>
      <c r="Y53" s="145" t="n">
        <f aca="false">IF(T53&gt;0,IF(Стартовая!$B$15=Стартовая!$C$15,$Y$14*T53,IF(Стартовая!$B$15=Стартовая!$C$20,T53*$Z$14,0)),0)</f>
        <v>0</v>
      </c>
      <c r="Z53" s="143" t="n">
        <f aca="false">IF(S53=$E$13,W53,IF(T53&gt;0,V53+$AP$13*T53,V53))</f>
        <v>0</v>
      </c>
      <c r="AA53" s="145" t="n">
        <f aca="false">IF(S53=0,$AR$13,IF(Стартовая!$G$15=Стартовая!$H$15,X53,Z53))</f>
        <v>0.999988425925926</v>
      </c>
      <c r="AB53" s="145" t="n">
        <f aca="false">IF(Стартовая!$G$15=Стартовая!$H$20,IF(T53&gt;0,$F$13,AA53),0)</f>
        <v>0.999988425925926</v>
      </c>
      <c r="AC53" s="202" t="str">
        <f aca="false">IF(S53=0,$AQ$13,IF(Стартовая!$G$15=Стартовая!$H$15,AA53,AB53))</f>
        <v>  </v>
      </c>
      <c r="AD53" s="148" t="str">
        <f aca="false">IF(S53=0,$AQ$13,IF(AA53=$D$13,$E$13,RANK(AA53,$AA$15:$AA$114,1)))</f>
        <v>  </v>
      </c>
      <c r="AE53" s="139"/>
      <c r="AF53" s="150" t="str">
        <f aca="false">IF(AC53=$AQ$14,$AR$14,IF(S53=0,$AQ$13,IF(S53=$E$13,$E$13,CONCATENATE(ROUND(AA53*100/MIN($AA$15:$AA$114),2),$AQ$13,$AS$13))))</f>
        <v>  </v>
      </c>
      <c r="AG53" s="151" t="n">
        <f aca="false">IF(S53=0,0,ROUND(AA53*100/MIN($AA$15:$AA$114),2))</f>
        <v>0</v>
      </c>
      <c r="AH53" s="129" t="n">
        <f aca="false">IF(AG53=0,0,IF(AG53&lt;='Выполнение разрядов'!$E$3,$AH$14,IF(AND(AG53&lt;='Выполнение разрядов'!$F$3,AG53&gt;'Выполнение разрядов'!$E$3),$AM$14,IF(AND(AG53&lt;='Выполнение разрядов'!$G$3,AG53&gt;'Выполнение разрядов'!$F$3),$AJ$14,0))))</f>
        <v>0</v>
      </c>
      <c r="AI53" s="152" t="n">
        <f aca="false">IF(R53=$A$13,0,R53)</f>
        <v>0</v>
      </c>
      <c r="AJ53" s="152"/>
      <c r="AK53" s="130" t="str">
        <f aca="false">IF(AG53=0,"-",IF(AG53&lt;='Выполнение разрядов'!$H$3,$AK$14,IF(AND(AG53&lt;='Выполнение разрядов'!$I$3,AG53&gt;'Выполнение разрядов'!$H$3),$AL$14,"-")))</f>
        <v>-</v>
      </c>
      <c r="AL53" s="152"/>
      <c r="AM53" s="152"/>
      <c r="AN53" s="153"/>
      <c r="AO53" s="154" t="str">
        <f aca="false">IF(AH53=0,AK53,AH53)</f>
        <v>-</v>
      </c>
      <c r="AP53" s="139"/>
    </row>
    <row r="54" customFormat="false" ht="13.5" hidden="true" customHeight="false" outlineLevel="0" collapsed="false">
      <c r="A54" s="189" t="str">
        <f aca="false">IF(C54=0,$A$13,A53+1)</f>
        <v>скрыть</v>
      </c>
      <c r="B54" s="190"/>
      <c r="C54" s="133"/>
      <c r="D54" s="5" t="str">
        <f aca="false">IF(C54=0," ",IFERROR(VLOOKUP(C54,'[2]Сводный протокол (личный)'!$B$7:$E$206,2,FALSE()),"отсутст."))</f>
        <v> </v>
      </c>
      <c r="E54" s="134" t="str">
        <f aca="false">IF(C54=0," ",IFERROR(VLOOKUP(C54,'[2]Сводный протокол (личный)'!$B$7:$E$206,4,FALSE()),"отсутст."))</f>
        <v> </v>
      </c>
      <c r="F54" s="135" t="str">
        <f aca="false">IF(C54=0," ",IFERROR(VLOOKUP(C54,'[2]Сводный протокол (личный)'!$B$7:$E$206,3,FALSE()),"отсутствует в базе"))</f>
        <v> </v>
      </c>
      <c r="G54" s="136"/>
      <c r="H54" s="137"/>
      <c r="I54" s="137"/>
      <c r="J54" s="137"/>
      <c r="K54" s="137"/>
      <c r="L54" s="137"/>
      <c r="M54" s="137"/>
      <c r="N54" s="137"/>
      <c r="O54" s="137"/>
      <c r="P54" s="138"/>
      <c r="Q54" s="139" t="str">
        <f aca="false">IF($Q$14=$A$13,$A$13,SUM(G54:P54))</f>
        <v>скрыть</v>
      </c>
      <c r="R54" s="199" t="str">
        <f aca="false">IF($Q$14=$A$13,$A$13,Q54*0.000011574*IF(Стартовая!$B$15=Стартовая!$C$15,30,IF(Стартовая!$B$15=Стартовая!$C$20,15,0)))</f>
        <v>скрыть</v>
      </c>
      <c r="S54" s="171" t="n">
        <v>0</v>
      </c>
      <c r="T54" s="139" t="n">
        <f aca="false">COUNTIF(G54:P54,$C$13)</f>
        <v>0</v>
      </c>
      <c r="U54" s="200" t="n">
        <v>0</v>
      </c>
      <c r="V54" s="196" t="n">
        <f aca="false">IF(S54=$E$13,$D$13,S54-U54)</f>
        <v>0</v>
      </c>
      <c r="W54" s="201" t="n">
        <f aca="false">IF(S54=$E$13,$D$13,0)</f>
        <v>0</v>
      </c>
      <c r="X54" s="144" t="n">
        <f aca="false">IF(S54=$E$13,W54,V54+Y54+AI54)</f>
        <v>0</v>
      </c>
      <c r="Y54" s="145" t="n">
        <f aca="false">IF(T54&gt;0,IF(Стартовая!$B$15=Стартовая!$C$15,$Y$14*T54,IF(Стартовая!$B$15=Стартовая!$C$20,T54*$Z$14,0)),0)</f>
        <v>0</v>
      </c>
      <c r="Z54" s="143" t="n">
        <f aca="false">IF(S54=$E$13,W54,IF(T54&gt;0,V54+$AP$13*T54,V54))</f>
        <v>0</v>
      </c>
      <c r="AA54" s="145" t="n">
        <f aca="false">IF(S54=0,$AR$13,IF(Стартовая!$G$15=Стартовая!$H$15,X54,Z54))</f>
        <v>0.999988425925926</v>
      </c>
      <c r="AB54" s="145" t="n">
        <f aca="false">IF(Стартовая!$G$15=Стартовая!$H$20,IF(T54&gt;0,$F$13,AA54),0)</f>
        <v>0.999988425925926</v>
      </c>
      <c r="AC54" s="202" t="str">
        <f aca="false">IF(S54=0,$AQ$13,IF(Стартовая!$G$15=Стартовая!$H$15,AA54,AB54))</f>
        <v>  </v>
      </c>
      <c r="AD54" s="148" t="str">
        <f aca="false">IF(S54=0,$AQ$13,IF(AA54=$D$13,$E$13,RANK(AA54,$AA$15:$AA$114,1)))</f>
        <v>  </v>
      </c>
      <c r="AE54" s="139"/>
      <c r="AF54" s="150" t="str">
        <f aca="false">IF(AC54=$AQ$14,$AR$14,IF(S54=0,$AQ$13,IF(S54=$E$13,$E$13,CONCATENATE(ROUND(AA54*100/MIN($AA$15:$AA$114),2),$AQ$13,$AS$13))))</f>
        <v>  </v>
      </c>
      <c r="AG54" s="151" t="n">
        <f aca="false">IF(S54=0,0,ROUND(AA54*100/MIN($AA$15:$AA$114),2))</f>
        <v>0</v>
      </c>
      <c r="AH54" s="129" t="n">
        <f aca="false">IF(AG54=0,0,IF(AG54&lt;='Выполнение разрядов'!$E$3,$AH$14,IF(AND(AG54&lt;='Выполнение разрядов'!$F$3,AG54&gt;'Выполнение разрядов'!$E$3),$AM$14,IF(AND(AG54&lt;='Выполнение разрядов'!$G$3,AG54&gt;'Выполнение разрядов'!$F$3),$AJ$14,0))))</f>
        <v>0</v>
      </c>
      <c r="AI54" s="152" t="n">
        <f aca="false">IF(R54=$A$13,0,R54)</f>
        <v>0</v>
      </c>
      <c r="AJ54" s="152"/>
      <c r="AK54" s="130" t="str">
        <f aca="false">IF(AG54=0,"-",IF(AG54&lt;='Выполнение разрядов'!$H$3,$AK$14,IF(AND(AG54&lt;='Выполнение разрядов'!$I$3,AG54&gt;'Выполнение разрядов'!$H$3),$AL$14,"-")))</f>
        <v>-</v>
      </c>
      <c r="AL54" s="152"/>
      <c r="AM54" s="152"/>
      <c r="AN54" s="153"/>
      <c r="AO54" s="154" t="str">
        <f aca="false">IF(AH54=0,AK54,AH54)</f>
        <v>-</v>
      </c>
      <c r="AP54" s="139"/>
    </row>
    <row r="55" customFormat="false" ht="13.5" hidden="true" customHeight="false" outlineLevel="0" collapsed="false">
      <c r="A55" s="189" t="str">
        <f aca="false">IF(C55=0,$A$13,A54+1)</f>
        <v>скрыть</v>
      </c>
      <c r="B55" s="190"/>
      <c r="C55" s="133"/>
      <c r="D55" s="5" t="str">
        <f aca="false">IF(C55=0," ",IFERROR(VLOOKUP(C55,'[2]Сводный протокол (личный)'!$B$7:$E$206,2,FALSE()),"отсутст."))</f>
        <v> </v>
      </c>
      <c r="E55" s="134" t="str">
        <f aca="false">IF(C55=0," ",IFERROR(VLOOKUP(C55,'[2]Сводный протокол (личный)'!$B$7:$E$206,4,FALSE()),"отсутст."))</f>
        <v> </v>
      </c>
      <c r="F55" s="135" t="str">
        <f aca="false">IF(C55=0," ",IFERROR(VLOOKUP(C55,'[2]Сводный протокол (личный)'!$B$7:$E$206,3,FALSE()),"отсутствует в базе"))</f>
        <v> </v>
      </c>
      <c r="G55" s="136"/>
      <c r="H55" s="137"/>
      <c r="I55" s="137"/>
      <c r="J55" s="137"/>
      <c r="K55" s="137"/>
      <c r="L55" s="137"/>
      <c r="M55" s="137"/>
      <c r="N55" s="137"/>
      <c r="O55" s="137"/>
      <c r="P55" s="138"/>
      <c r="Q55" s="139" t="str">
        <f aca="false">IF($Q$14=$A$13,$A$13,SUM(G55:P55))</f>
        <v>скрыть</v>
      </c>
      <c r="R55" s="199" t="str">
        <f aca="false">IF($Q$14=$A$13,$A$13,Q55*0.000011574*IF(Стартовая!$B$15=Стартовая!$C$15,30,IF(Стартовая!$B$15=Стартовая!$C$20,15,0)))</f>
        <v>скрыть</v>
      </c>
      <c r="S55" s="171" t="n">
        <v>0</v>
      </c>
      <c r="T55" s="139" t="n">
        <f aca="false">COUNTIF(G55:P55,$C$13)</f>
        <v>0</v>
      </c>
      <c r="U55" s="200" t="n">
        <v>0</v>
      </c>
      <c r="V55" s="196" t="n">
        <f aca="false">IF(S55=$E$13,$D$13,S55-U55)</f>
        <v>0</v>
      </c>
      <c r="W55" s="201" t="n">
        <f aca="false">IF(S55=$E$13,$D$13,0)</f>
        <v>0</v>
      </c>
      <c r="X55" s="144" t="n">
        <f aca="false">IF(S55=$E$13,W55,V55+Y55+AI55)</f>
        <v>0</v>
      </c>
      <c r="Y55" s="145" t="n">
        <f aca="false">IF(T55&gt;0,IF(Стартовая!$B$15=Стартовая!$C$15,$Y$14*T55,IF(Стартовая!$B$15=Стартовая!$C$20,T55*$Z$14,0)),0)</f>
        <v>0</v>
      </c>
      <c r="Z55" s="143" t="n">
        <f aca="false">IF(S55=$E$13,W55,IF(T55&gt;0,V55+$AP$13*T55,V55))</f>
        <v>0</v>
      </c>
      <c r="AA55" s="145" t="n">
        <f aca="false">IF(S55=0,$AR$13,IF(Стартовая!$G$15=Стартовая!$H$15,X55,Z55))</f>
        <v>0.999988425925926</v>
      </c>
      <c r="AB55" s="145" t="n">
        <f aca="false">IF(Стартовая!$G$15=Стартовая!$H$20,IF(T55&gt;0,$F$13,AA55),0)</f>
        <v>0.999988425925926</v>
      </c>
      <c r="AC55" s="202" t="str">
        <f aca="false">IF(S55=0,$AQ$13,IF(Стартовая!$G$15=Стартовая!$H$15,AA55,AB55))</f>
        <v>  </v>
      </c>
      <c r="AD55" s="148" t="str">
        <f aca="false">IF(S55=0,$AQ$13,IF(AA55=$D$13,$E$13,RANK(AA55,$AA$15:$AA$114,1)))</f>
        <v>  </v>
      </c>
      <c r="AE55" s="139"/>
      <c r="AF55" s="150" t="str">
        <f aca="false">IF(AC55=$AQ$14,$AR$14,IF(S55=0,$AQ$13,IF(S55=$E$13,$E$13,CONCATENATE(ROUND(AA55*100/MIN($AA$15:$AA$114),2),$AQ$13,$AS$13))))</f>
        <v>  </v>
      </c>
      <c r="AG55" s="151" t="n">
        <f aca="false">IF(S55=0,0,ROUND(AA55*100/MIN($AA$15:$AA$114),2))</f>
        <v>0</v>
      </c>
      <c r="AH55" s="129" t="n">
        <f aca="false">IF(AG55=0,0,IF(AG55&lt;='Выполнение разрядов'!$E$3,$AH$14,IF(AND(AG55&lt;='Выполнение разрядов'!$F$3,AG55&gt;'Выполнение разрядов'!$E$3),$AM$14,IF(AND(AG55&lt;='Выполнение разрядов'!$G$3,AG55&gt;'Выполнение разрядов'!$F$3),$AJ$14,0))))</f>
        <v>0</v>
      </c>
      <c r="AI55" s="152" t="n">
        <f aca="false">IF(R55=$A$13,0,R55)</f>
        <v>0</v>
      </c>
      <c r="AJ55" s="152"/>
      <c r="AK55" s="130" t="str">
        <f aca="false">IF(AG55=0,"-",IF(AG55&lt;='Выполнение разрядов'!$H$3,$AK$14,IF(AND(AG55&lt;='Выполнение разрядов'!$I$3,AG55&gt;'Выполнение разрядов'!$H$3),$AL$14,"-")))</f>
        <v>-</v>
      </c>
      <c r="AL55" s="152"/>
      <c r="AM55" s="152"/>
      <c r="AN55" s="153"/>
      <c r="AO55" s="154" t="str">
        <f aca="false">IF(AH55=0,AK55,AH55)</f>
        <v>-</v>
      </c>
      <c r="AP55" s="139"/>
    </row>
    <row r="56" customFormat="false" ht="13.5" hidden="true" customHeight="false" outlineLevel="0" collapsed="false">
      <c r="A56" s="189" t="str">
        <f aca="false">IF(C56=0,$A$13,A55+1)</f>
        <v>скрыть</v>
      </c>
      <c r="B56" s="190"/>
      <c r="C56" s="133"/>
      <c r="D56" s="5" t="str">
        <f aca="false">IF(C56=0," ",IFERROR(VLOOKUP(C56,'[2]Сводный протокол (личный)'!$B$7:$E$206,2,FALSE()),"отсутст."))</f>
        <v> </v>
      </c>
      <c r="E56" s="134" t="str">
        <f aca="false">IF(C56=0," ",IFERROR(VLOOKUP(C56,'[2]Сводный протокол (личный)'!$B$7:$E$206,4,FALSE()),"отсутст."))</f>
        <v> </v>
      </c>
      <c r="F56" s="135" t="str">
        <f aca="false">IF(C56=0," ",IFERROR(VLOOKUP(C56,'[2]Сводный протокол (личный)'!$B$7:$E$206,3,FALSE()),"отсутствует в базе"))</f>
        <v> </v>
      </c>
      <c r="G56" s="136"/>
      <c r="H56" s="137"/>
      <c r="I56" s="137"/>
      <c r="J56" s="137"/>
      <c r="K56" s="137"/>
      <c r="L56" s="137"/>
      <c r="M56" s="137"/>
      <c r="N56" s="137"/>
      <c r="O56" s="137"/>
      <c r="P56" s="138"/>
      <c r="Q56" s="139" t="str">
        <f aca="false">IF($Q$14=$A$13,$A$13,SUM(G56:P56))</f>
        <v>скрыть</v>
      </c>
      <c r="R56" s="199" t="str">
        <f aca="false">IF($Q$14=$A$13,$A$13,Q56*0.000011574*IF(Стартовая!$B$15=Стартовая!$C$15,30,IF(Стартовая!$B$15=Стартовая!$C$20,15,0)))</f>
        <v>скрыть</v>
      </c>
      <c r="S56" s="171" t="n">
        <v>0</v>
      </c>
      <c r="T56" s="139" t="n">
        <f aca="false">COUNTIF(G56:P56,$C$13)</f>
        <v>0</v>
      </c>
      <c r="U56" s="200" t="n">
        <v>0</v>
      </c>
      <c r="V56" s="196" t="n">
        <f aca="false">IF(S56=$E$13,$D$13,S56-U56)</f>
        <v>0</v>
      </c>
      <c r="W56" s="201" t="n">
        <f aca="false">IF(S56=$E$13,$D$13,0)</f>
        <v>0</v>
      </c>
      <c r="X56" s="144" t="n">
        <f aca="false">IF(S56=$E$13,W56,V56+Y56+AI56)</f>
        <v>0</v>
      </c>
      <c r="Y56" s="145" t="n">
        <f aca="false">IF(T56&gt;0,IF(Стартовая!$B$15=Стартовая!$C$15,$Y$14*T56,IF(Стартовая!$B$15=Стартовая!$C$20,T56*$Z$14,0)),0)</f>
        <v>0</v>
      </c>
      <c r="Z56" s="143" t="n">
        <f aca="false">IF(S56=$E$13,W56,IF(T56&gt;0,V56+$AP$13*T56,V56))</f>
        <v>0</v>
      </c>
      <c r="AA56" s="145" t="n">
        <f aca="false">IF(S56=0,$AR$13,IF(Стартовая!$G$15=Стартовая!$H$15,X56,Z56))</f>
        <v>0.999988425925926</v>
      </c>
      <c r="AB56" s="145" t="n">
        <f aca="false">IF(Стартовая!$G$15=Стартовая!$H$20,IF(T56&gt;0,$F$13,AA56),0)</f>
        <v>0.999988425925926</v>
      </c>
      <c r="AC56" s="202" t="str">
        <f aca="false">IF(S56=0,$AQ$13,IF(Стартовая!$G$15=Стартовая!$H$15,AA56,AB56))</f>
        <v>  </v>
      </c>
      <c r="AD56" s="148" t="str">
        <f aca="false">IF(S56=0,$AQ$13,IF(AA56=$D$13,$E$13,RANK(AA56,$AA$15:$AA$114,1)))</f>
        <v>  </v>
      </c>
      <c r="AE56" s="139"/>
      <c r="AF56" s="150" t="str">
        <f aca="false">IF(AC56=$AQ$14,$AR$14,IF(S56=0,$AQ$13,IF(S56=$E$13,$E$13,CONCATENATE(ROUND(AA56*100/MIN($AA$15:$AA$114),2),$AQ$13,$AS$13))))</f>
        <v>  </v>
      </c>
      <c r="AG56" s="151" t="n">
        <f aca="false">IF(S56=0,0,ROUND(AA56*100/MIN($AA$15:$AA$114),2))</f>
        <v>0</v>
      </c>
      <c r="AH56" s="129" t="n">
        <f aca="false">IF(AG56=0,0,IF(AG56&lt;='Выполнение разрядов'!$E$3,$AH$14,IF(AND(AG56&lt;='Выполнение разрядов'!$F$3,AG56&gt;'Выполнение разрядов'!$E$3),$AM$14,IF(AND(AG56&lt;='Выполнение разрядов'!$G$3,AG56&gt;'Выполнение разрядов'!$F$3),$AJ$14,0))))</f>
        <v>0</v>
      </c>
      <c r="AI56" s="152" t="n">
        <f aca="false">IF(R56=$A$13,0,R56)</f>
        <v>0</v>
      </c>
      <c r="AJ56" s="152"/>
      <c r="AK56" s="130" t="str">
        <f aca="false">IF(AG56=0,"-",IF(AG56&lt;='Выполнение разрядов'!$H$3,$AK$14,IF(AND(AG56&lt;='Выполнение разрядов'!$I$3,AG56&gt;'Выполнение разрядов'!$H$3),$AL$14,"-")))</f>
        <v>-</v>
      </c>
      <c r="AL56" s="152"/>
      <c r="AM56" s="152"/>
      <c r="AN56" s="153"/>
      <c r="AO56" s="154" t="str">
        <f aca="false">IF(AH56=0,AK56,AH56)</f>
        <v>-</v>
      </c>
      <c r="AP56" s="139"/>
    </row>
    <row r="57" customFormat="false" ht="13.5" hidden="true" customHeight="false" outlineLevel="0" collapsed="false">
      <c r="A57" s="189" t="str">
        <f aca="false">IF(C57=0,$A$13,A56+1)</f>
        <v>скрыть</v>
      </c>
      <c r="B57" s="190"/>
      <c r="C57" s="133"/>
      <c r="D57" s="5" t="str">
        <f aca="false">IF(C57=0," ",IFERROR(VLOOKUP(C57,'[2]Сводный протокол (личный)'!$B$7:$E$206,2,FALSE()),"отсутст."))</f>
        <v> </v>
      </c>
      <c r="E57" s="134" t="str">
        <f aca="false">IF(C57=0," ",IFERROR(VLOOKUP(C57,'[2]Сводный протокол (личный)'!$B$7:$E$206,4,FALSE()),"отсутст."))</f>
        <v> </v>
      </c>
      <c r="F57" s="135" t="str">
        <f aca="false">IF(C57=0," ",IFERROR(VLOOKUP(C57,'[2]Сводный протокол (личный)'!$B$7:$E$206,3,FALSE()),"отсутствует в базе"))</f>
        <v> </v>
      </c>
      <c r="G57" s="136"/>
      <c r="H57" s="137"/>
      <c r="I57" s="137"/>
      <c r="J57" s="137"/>
      <c r="K57" s="137"/>
      <c r="L57" s="137"/>
      <c r="M57" s="137"/>
      <c r="N57" s="137"/>
      <c r="O57" s="137"/>
      <c r="P57" s="138"/>
      <c r="Q57" s="139" t="str">
        <f aca="false">IF($Q$14=$A$13,$A$13,SUM(G57:P57))</f>
        <v>скрыть</v>
      </c>
      <c r="R57" s="199" t="str">
        <f aca="false">IF($Q$14=$A$13,$A$13,Q57*0.000011574*IF(Стартовая!$B$15=Стартовая!$C$15,30,IF(Стартовая!$B$15=Стартовая!$C$20,15,0)))</f>
        <v>скрыть</v>
      </c>
      <c r="S57" s="171" t="n">
        <v>0</v>
      </c>
      <c r="T57" s="139" t="n">
        <f aca="false">COUNTIF(G57:P57,$C$13)</f>
        <v>0</v>
      </c>
      <c r="U57" s="200" t="n">
        <v>0</v>
      </c>
      <c r="V57" s="196" t="n">
        <f aca="false">IF(S57=$E$13,$D$13,S57-U57)</f>
        <v>0</v>
      </c>
      <c r="W57" s="201" t="n">
        <f aca="false">IF(S57=$E$13,$D$13,0)</f>
        <v>0</v>
      </c>
      <c r="X57" s="144" t="n">
        <f aca="false">IF(S57=$E$13,W57,V57+Y57+AI57)</f>
        <v>0</v>
      </c>
      <c r="Y57" s="145" t="n">
        <f aca="false">IF(T57&gt;0,IF(Стартовая!$B$15=Стартовая!$C$15,$Y$14*T57,IF(Стартовая!$B$15=Стартовая!$C$20,T57*$Z$14,0)),0)</f>
        <v>0</v>
      </c>
      <c r="Z57" s="143" t="n">
        <f aca="false">IF(S57=$E$13,W57,IF(T57&gt;0,V57+$AP$13*T57,V57))</f>
        <v>0</v>
      </c>
      <c r="AA57" s="145" t="n">
        <f aca="false">IF(S57=0,$AR$13,IF(Стартовая!$G$15=Стартовая!$H$15,X57,Z57))</f>
        <v>0.999988425925926</v>
      </c>
      <c r="AB57" s="145" t="n">
        <f aca="false">IF(Стартовая!$G$15=Стартовая!$H$20,IF(T57&gt;0,$F$13,AA57),0)</f>
        <v>0.999988425925926</v>
      </c>
      <c r="AC57" s="202" t="str">
        <f aca="false">IF(S57=0,$AQ$13,IF(Стартовая!$G$15=Стартовая!$H$15,AA57,AB57))</f>
        <v>  </v>
      </c>
      <c r="AD57" s="148" t="str">
        <f aca="false">IF(S57=0,$AQ$13,IF(AA57=$D$13,$E$13,RANK(AA57,$AA$15:$AA$114,1)))</f>
        <v>  </v>
      </c>
      <c r="AE57" s="139"/>
      <c r="AF57" s="150" t="str">
        <f aca="false">IF(AC57=$AQ$14,$AR$14,IF(S57=0,$AQ$13,IF(S57=$E$13,$E$13,CONCATENATE(ROUND(AA57*100/MIN($AA$15:$AA$114),2),$AQ$13,$AS$13))))</f>
        <v>  </v>
      </c>
      <c r="AG57" s="151" t="n">
        <f aca="false">IF(S57=0,0,ROUND(AA57*100/MIN($AA$15:$AA$114),2))</f>
        <v>0</v>
      </c>
      <c r="AH57" s="129" t="n">
        <f aca="false">IF(AG57=0,0,IF(AG57&lt;='Выполнение разрядов'!$E$3,$AH$14,IF(AND(AG57&lt;='Выполнение разрядов'!$F$3,AG57&gt;'Выполнение разрядов'!$E$3),$AM$14,IF(AND(AG57&lt;='Выполнение разрядов'!$G$3,AG57&gt;'Выполнение разрядов'!$F$3),$AJ$14,0))))</f>
        <v>0</v>
      </c>
      <c r="AI57" s="152" t="n">
        <f aca="false">IF(R57=$A$13,0,R57)</f>
        <v>0</v>
      </c>
      <c r="AJ57" s="152"/>
      <c r="AK57" s="130" t="str">
        <f aca="false">IF(AG57=0,"-",IF(AG57&lt;='Выполнение разрядов'!$H$3,$AK$14,IF(AND(AG57&lt;='Выполнение разрядов'!$I$3,AG57&gt;'Выполнение разрядов'!$H$3),$AL$14,"-")))</f>
        <v>-</v>
      </c>
      <c r="AL57" s="152"/>
      <c r="AM57" s="152"/>
      <c r="AN57" s="153"/>
      <c r="AO57" s="154" t="str">
        <f aca="false">IF(AH57=0,AK57,AH57)</f>
        <v>-</v>
      </c>
      <c r="AP57" s="139"/>
    </row>
    <row r="58" customFormat="false" ht="13.5" hidden="true" customHeight="false" outlineLevel="0" collapsed="false">
      <c r="A58" s="189" t="str">
        <f aca="false">IF(C58=0,$A$13,A57+1)</f>
        <v>скрыть</v>
      </c>
      <c r="B58" s="190"/>
      <c r="C58" s="133"/>
      <c r="D58" s="5" t="str">
        <f aca="false">IF(C58=0," ",IFERROR(VLOOKUP(C58,'[2]Сводный протокол (личный)'!$B$7:$E$206,2,FALSE()),"отсутст."))</f>
        <v> </v>
      </c>
      <c r="E58" s="134" t="str">
        <f aca="false">IF(C58=0," ",IFERROR(VLOOKUP(C58,'[2]Сводный протокол (личный)'!$B$7:$E$206,4,FALSE()),"отсутст."))</f>
        <v> </v>
      </c>
      <c r="F58" s="135" t="str">
        <f aca="false">IF(C58=0," ",IFERROR(VLOOKUP(C58,'[2]Сводный протокол (личный)'!$B$7:$E$206,3,FALSE()),"отсутствует в базе"))</f>
        <v> </v>
      </c>
      <c r="G58" s="136"/>
      <c r="H58" s="137"/>
      <c r="I58" s="137"/>
      <c r="J58" s="137"/>
      <c r="K58" s="137"/>
      <c r="L58" s="137"/>
      <c r="M58" s="137"/>
      <c r="N58" s="137"/>
      <c r="O58" s="137"/>
      <c r="P58" s="138"/>
      <c r="Q58" s="139" t="str">
        <f aca="false">IF($Q$14=$A$13,$A$13,SUM(G58:P58))</f>
        <v>скрыть</v>
      </c>
      <c r="R58" s="199" t="str">
        <f aca="false">IF($Q$14=$A$13,$A$13,Q58*0.000011574*IF(Стартовая!$B$15=Стартовая!$C$15,30,IF(Стартовая!$B$15=Стартовая!$C$20,15,0)))</f>
        <v>скрыть</v>
      </c>
      <c r="S58" s="171" t="n">
        <v>0</v>
      </c>
      <c r="T58" s="139" t="n">
        <f aca="false">COUNTIF(G58:P58,$C$13)</f>
        <v>0</v>
      </c>
      <c r="U58" s="200" t="n">
        <v>0</v>
      </c>
      <c r="V58" s="196" t="n">
        <f aca="false">IF(S58=$E$13,$D$13,S58-U58)</f>
        <v>0</v>
      </c>
      <c r="W58" s="201" t="n">
        <f aca="false">IF(S58=$E$13,$D$13,0)</f>
        <v>0</v>
      </c>
      <c r="X58" s="144" t="n">
        <f aca="false">IF(S58=$E$13,W58,V58+Y58+AI58)</f>
        <v>0</v>
      </c>
      <c r="Y58" s="145" t="n">
        <f aca="false">IF(T58&gt;0,IF(Стартовая!$B$15=Стартовая!$C$15,$Y$14*T58,IF(Стартовая!$B$15=Стартовая!$C$20,T58*$Z$14,0)),0)</f>
        <v>0</v>
      </c>
      <c r="Z58" s="143" t="n">
        <f aca="false">IF(S58=$E$13,W58,IF(T58&gt;0,V58+$AP$13*T58,V58))</f>
        <v>0</v>
      </c>
      <c r="AA58" s="145" t="n">
        <f aca="false">IF(S58=0,$AR$13,IF(Стартовая!$G$15=Стартовая!$H$15,X58,Z58))</f>
        <v>0.999988425925926</v>
      </c>
      <c r="AB58" s="145" t="n">
        <f aca="false">IF(Стартовая!$G$15=Стартовая!$H$20,IF(T58&gt;0,$F$13,AA58),0)</f>
        <v>0.999988425925926</v>
      </c>
      <c r="AC58" s="202" t="str">
        <f aca="false">IF(S58=0,$AQ$13,IF(Стартовая!$G$15=Стартовая!$H$15,AA58,AB58))</f>
        <v>  </v>
      </c>
      <c r="AD58" s="148" t="str">
        <f aca="false">IF(S58=0,$AQ$13,IF(AA58=$D$13,$E$13,RANK(AA58,$AA$15:$AA$114,1)))</f>
        <v>  </v>
      </c>
      <c r="AE58" s="139"/>
      <c r="AF58" s="150" t="str">
        <f aca="false">IF(AC58=$AQ$14,$AR$14,IF(S58=0,$AQ$13,IF(S58=$E$13,$E$13,CONCATENATE(ROUND(AA58*100/MIN($AA$15:$AA$114),2),$AQ$13,$AS$13))))</f>
        <v>  </v>
      </c>
      <c r="AG58" s="151" t="n">
        <f aca="false">IF(S58=0,0,ROUND(AA58*100/MIN($AA$15:$AA$114),2))</f>
        <v>0</v>
      </c>
      <c r="AH58" s="129" t="n">
        <f aca="false">IF(AG58=0,0,IF(AG58&lt;='Выполнение разрядов'!$E$3,$AH$14,IF(AND(AG58&lt;='Выполнение разрядов'!$F$3,AG58&gt;'Выполнение разрядов'!$E$3),$AM$14,IF(AND(AG58&lt;='Выполнение разрядов'!$G$3,AG58&gt;'Выполнение разрядов'!$F$3),$AJ$14,0))))</f>
        <v>0</v>
      </c>
      <c r="AI58" s="152" t="n">
        <f aca="false">IF(R58=$A$13,0,R58)</f>
        <v>0</v>
      </c>
      <c r="AJ58" s="152"/>
      <c r="AK58" s="130" t="str">
        <f aca="false">IF(AG58=0,"-",IF(AG58&lt;='Выполнение разрядов'!$H$3,$AK$14,IF(AND(AG58&lt;='Выполнение разрядов'!$I$3,AG58&gt;'Выполнение разрядов'!$H$3),$AL$14,"-")))</f>
        <v>-</v>
      </c>
      <c r="AL58" s="152"/>
      <c r="AM58" s="152"/>
      <c r="AN58" s="153"/>
      <c r="AO58" s="154" t="str">
        <f aca="false">IF(AH58=0,AK58,AH58)</f>
        <v>-</v>
      </c>
      <c r="AP58" s="139"/>
    </row>
    <row r="59" customFormat="false" ht="13.5" hidden="true" customHeight="false" outlineLevel="0" collapsed="false">
      <c r="A59" s="189" t="str">
        <f aca="false">IF(C59=0,$A$13,A58+1)</f>
        <v>скрыть</v>
      </c>
      <c r="B59" s="190"/>
      <c r="C59" s="133"/>
      <c r="D59" s="5" t="str">
        <f aca="false">IF(C59=0," ",IFERROR(VLOOKUP(C59,'[2]Сводный протокол (личный)'!$B$7:$E$206,2,FALSE()),"отсутст."))</f>
        <v> </v>
      </c>
      <c r="E59" s="134" t="str">
        <f aca="false">IF(C59=0," ",IFERROR(VLOOKUP(C59,'[2]Сводный протокол (личный)'!$B$7:$E$206,4,FALSE()),"отсутст."))</f>
        <v> </v>
      </c>
      <c r="F59" s="135" t="str">
        <f aca="false">IF(C59=0," ",IFERROR(VLOOKUP(C59,'[2]Сводный протокол (личный)'!$B$7:$E$206,3,FALSE()),"отсутствует в базе"))</f>
        <v> </v>
      </c>
      <c r="G59" s="136"/>
      <c r="H59" s="137"/>
      <c r="I59" s="137"/>
      <c r="J59" s="137"/>
      <c r="K59" s="137"/>
      <c r="L59" s="137"/>
      <c r="M59" s="137"/>
      <c r="N59" s="137"/>
      <c r="O59" s="137"/>
      <c r="P59" s="138"/>
      <c r="Q59" s="139" t="str">
        <f aca="false">IF($Q$14=$A$13,$A$13,SUM(G59:P59))</f>
        <v>скрыть</v>
      </c>
      <c r="R59" s="199" t="str">
        <f aca="false">IF($Q$14=$A$13,$A$13,Q59*0.000011574*IF(Стартовая!$B$15=Стартовая!$C$15,30,IF(Стартовая!$B$15=Стартовая!$C$20,15,0)))</f>
        <v>скрыть</v>
      </c>
      <c r="S59" s="171" t="n">
        <v>0</v>
      </c>
      <c r="T59" s="139" t="n">
        <f aca="false">COUNTIF(G59:P59,$C$13)</f>
        <v>0</v>
      </c>
      <c r="U59" s="200" t="n">
        <v>0</v>
      </c>
      <c r="V59" s="196" t="n">
        <f aca="false">IF(S59=$E$13,$D$13,S59-U59)</f>
        <v>0</v>
      </c>
      <c r="W59" s="201" t="n">
        <f aca="false">IF(S59=$E$13,$D$13,0)</f>
        <v>0</v>
      </c>
      <c r="X59" s="144" t="n">
        <f aca="false">IF(S59=$E$13,W59,V59+Y59+AI59)</f>
        <v>0</v>
      </c>
      <c r="Y59" s="145" t="n">
        <f aca="false">IF(T59&gt;0,IF(Стартовая!$B$15=Стартовая!$C$15,$Y$14*T59,IF(Стартовая!$B$15=Стартовая!$C$20,T59*$Z$14,0)),0)</f>
        <v>0</v>
      </c>
      <c r="Z59" s="143" t="n">
        <f aca="false">IF(S59=$E$13,W59,IF(T59&gt;0,V59+$AP$13*T59,V59))</f>
        <v>0</v>
      </c>
      <c r="AA59" s="145" t="n">
        <f aca="false">IF(S59=0,$AR$13,IF(Стартовая!$G$15=Стартовая!$H$15,X59,Z59))</f>
        <v>0.999988425925926</v>
      </c>
      <c r="AB59" s="145" t="n">
        <f aca="false">IF(Стартовая!$G$15=Стартовая!$H$20,IF(T59&gt;0,$F$13,AA59),0)</f>
        <v>0.999988425925926</v>
      </c>
      <c r="AC59" s="202" t="str">
        <f aca="false">IF(S59=0,$AQ$13,IF(Стартовая!$G$15=Стартовая!$H$15,AA59,AB59))</f>
        <v>  </v>
      </c>
      <c r="AD59" s="148" t="str">
        <f aca="false">IF(S59=0,$AQ$13,IF(AA59=$D$13,$E$13,RANK(AA59,$AA$15:$AA$114,1)))</f>
        <v>  </v>
      </c>
      <c r="AE59" s="139"/>
      <c r="AF59" s="150" t="str">
        <f aca="false">IF(AC59=$AQ$14,$AR$14,IF(S59=0,$AQ$13,IF(S59=$E$13,$E$13,CONCATENATE(ROUND(AA59*100/MIN($AA$15:$AA$114),2),$AQ$13,$AS$13))))</f>
        <v>  </v>
      </c>
      <c r="AG59" s="151" t="n">
        <f aca="false">IF(S59=0,0,ROUND(AA59*100/MIN($AA$15:$AA$114),2))</f>
        <v>0</v>
      </c>
      <c r="AH59" s="129" t="n">
        <f aca="false">IF(AG59=0,0,IF(AG59&lt;='Выполнение разрядов'!$E$3,$AH$14,IF(AND(AG59&lt;='Выполнение разрядов'!$F$3,AG59&gt;'Выполнение разрядов'!$E$3),$AM$14,IF(AND(AG59&lt;='Выполнение разрядов'!$G$3,AG59&gt;'Выполнение разрядов'!$F$3),$AJ$14,0))))</f>
        <v>0</v>
      </c>
      <c r="AI59" s="152" t="n">
        <f aca="false">IF(R59=$A$13,0,R59)</f>
        <v>0</v>
      </c>
      <c r="AJ59" s="152"/>
      <c r="AK59" s="130" t="str">
        <f aca="false">IF(AG59=0,"-",IF(AG59&lt;='Выполнение разрядов'!$H$3,$AK$14,IF(AND(AG59&lt;='Выполнение разрядов'!$I$3,AG59&gt;'Выполнение разрядов'!$H$3),$AL$14,"-")))</f>
        <v>-</v>
      </c>
      <c r="AL59" s="152"/>
      <c r="AM59" s="152"/>
      <c r="AN59" s="153"/>
      <c r="AO59" s="154" t="str">
        <f aca="false">IF(AH59=0,AK59,AH59)</f>
        <v>-</v>
      </c>
      <c r="AP59" s="139"/>
    </row>
    <row r="60" customFormat="false" ht="13.5" hidden="true" customHeight="false" outlineLevel="0" collapsed="false">
      <c r="A60" s="189" t="str">
        <f aca="false">IF(C60=0,$A$13,A59+1)</f>
        <v>скрыть</v>
      </c>
      <c r="B60" s="190"/>
      <c r="C60" s="133"/>
      <c r="D60" s="5" t="str">
        <f aca="false">IF(C60=0," ",IFERROR(VLOOKUP(C60,'[2]Сводный протокол (личный)'!$B$7:$E$206,2,FALSE()),"отсутст."))</f>
        <v> </v>
      </c>
      <c r="E60" s="134" t="str">
        <f aca="false">IF(C60=0," ",IFERROR(VLOOKUP(C60,'[2]Сводный протокол (личный)'!$B$7:$E$206,4,FALSE()),"отсутст."))</f>
        <v> </v>
      </c>
      <c r="F60" s="135" t="str">
        <f aca="false">IF(C60=0," ",IFERROR(VLOOKUP(C60,'[2]Сводный протокол (личный)'!$B$7:$E$206,3,FALSE()),"отсутствует в базе"))</f>
        <v> </v>
      </c>
      <c r="G60" s="136"/>
      <c r="H60" s="137"/>
      <c r="I60" s="137"/>
      <c r="J60" s="137"/>
      <c r="K60" s="137"/>
      <c r="L60" s="137"/>
      <c r="M60" s="137"/>
      <c r="N60" s="137"/>
      <c r="O60" s="137"/>
      <c r="P60" s="138"/>
      <c r="Q60" s="139" t="str">
        <f aca="false">IF($Q$14=$A$13,$A$13,SUM(G60:P60))</f>
        <v>скрыть</v>
      </c>
      <c r="R60" s="199" t="str">
        <f aca="false">IF($Q$14=$A$13,$A$13,Q60*0.000011574*IF(Стартовая!$B$15=Стартовая!$C$15,30,IF(Стартовая!$B$15=Стартовая!$C$20,15,0)))</f>
        <v>скрыть</v>
      </c>
      <c r="S60" s="171" t="n">
        <v>0</v>
      </c>
      <c r="T60" s="139" t="n">
        <f aca="false">COUNTIF(G60:P60,$C$13)</f>
        <v>0</v>
      </c>
      <c r="U60" s="200" t="n">
        <v>0</v>
      </c>
      <c r="V60" s="196" t="n">
        <f aca="false">IF(S60=$E$13,$D$13,S60-U60)</f>
        <v>0</v>
      </c>
      <c r="W60" s="201" t="n">
        <f aca="false">IF(S60=$E$13,$D$13,0)</f>
        <v>0</v>
      </c>
      <c r="X60" s="144" t="n">
        <f aca="false">IF(S60=$E$13,W60,V60+Y60+AI60)</f>
        <v>0</v>
      </c>
      <c r="Y60" s="145" t="n">
        <f aca="false">IF(T60&gt;0,IF(Стартовая!$B$15=Стартовая!$C$15,$Y$14*T60,IF(Стартовая!$B$15=Стартовая!$C$20,T60*$Z$14,0)),0)</f>
        <v>0</v>
      </c>
      <c r="Z60" s="143" t="n">
        <f aca="false">IF(S60=$E$13,W60,IF(T60&gt;0,V60+$AP$13*T60,V60))</f>
        <v>0</v>
      </c>
      <c r="AA60" s="145" t="n">
        <f aca="false">IF(S60=0,$AR$13,IF(Стартовая!$G$15=Стартовая!$H$15,X60,Z60))</f>
        <v>0.999988425925926</v>
      </c>
      <c r="AB60" s="145" t="n">
        <f aca="false">IF(Стартовая!$G$15=Стартовая!$H$20,IF(T60&gt;0,$F$13,AA60),0)</f>
        <v>0.999988425925926</v>
      </c>
      <c r="AC60" s="202" t="str">
        <f aca="false">IF(S60=0,$AQ$13,IF(Стартовая!$G$15=Стартовая!$H$15,AA60,AB60))</f>
        <v>  </v>
      </c>
      <c r="AD60" s="148" t="str">
        <f aca="false">IF(S60=0,$AQ$13,IF(AA60=$D$13,$E$13,RANK(AA60,$AA$15:$AA$114,1)))</f>
        <v>  </v>
      </c>
      <c r="AE60" s="139"/>
      <c r="AF60" s="150" t="str">
        <f aca="false">IF(AC60=$AQ$14,$AR$14,IF(S60=0,$AQ$13,IF(S60=$E$13,$E$13,CONCATENATE(ROUND(AA60*100/MIN($AA$15:$AA$114),2),$AQ$13,$AS$13))))</f>
        <v>  </v>
      </c>
      <c r="AG60" s="151" t="n">
        <f aca="false">IF(S60=0,0,ROUND(AA60*100/MIN($AA$15:$AA$114),2))</f>
        <v>0</v>
      </c>
      <c r="AH60" s="129" t="n">
        <f aca="false">IF(AG60=0,0,IF(AG60&lt;='Выполнение разрядов'!$E$3,$AH$14,IF(AND(AG60&lt;='Выполнение разрядов'!$F$3,AG60&gt;'Выполнение разрядов'!$E$3),$AM$14,IF(AND(AG60&lt;='Выполнение разрядов'!$G$3,AG60&gt;'Выполнение разрядов'!$F$3),$AJ$14,0))))</f>
        <v>0</v>
      </c>
      <c r="AI60" s="152" t="n">
        <f aca="false">IF(R60=$A$13,0,R60)</f>
        <v>0</v>
      </c>
      <c r="AJ60" s="152"/>
      <c r="AK60" s="130" t="str">
        <f aca="false">IF(AG60=0,"-",IF(AG60&lt;='Выполнение разрядов'!$H$3,$AK$14,IF(AND(AG60&lt;='Выполнение разрядов'!$I$3,AG60&gt;'Выполнение разрядов'!$H$3),$AL$14,"-")))</f>
        <v>-</v>
      </c>
      <c r="AL60" s="152"/>
      <c r="AM60" s="152"/>
      <c r="AN60" s="153"/>
      <c r="AO60" s="154" t="str">
        <f aca="false">IF(AH60=0,AK60,AH60)</f>
        <v>-</v>
      </c>
      <c r="AP60" s="139"/>
    </row>
    <row r="61" customFormat="false" ht="13.5" hidden="true" customHeight="false" outlineLevel="0" collapsed="false">
      <c r="A61" s="189" t="str">
        <f aca="false">IF(C61=0,$A$13,A60+1)</f>
        <v>скрыть</v>
      </c>
      <c r="B61" s="190"/>
      <c r="C61" s="133"/>
      <c r="D61" s="5" t="str">
        <f aca="false">IF(C61=0," ",IFERROR(VLOOKUP(C61,'[2]Сводный протокол (личный)'!$B$7:$E$206,2,FALSE()),"отсутст."))</f>
        <v> </v>
      </c>
      <c r="E61" s="134" t="str">
        <f aca="false">IF(C61=0," ",IFERROR(VLOOKUP(C61,'[2]Сводный протокол (личный)'!$B$7:$E$206,4,FALSE()),"отсутст."))</f>
        <v> </v>
      </c>
      <c r="F61" s="135" t="str">
        <f aca="false">IF(C61=0," ",IFERROR(VLOOKUP(C61,'[2]Сводный протокол (личный)'!$B$7:$E$206,3,FALSE()),"отсутствует в базе"))</f>
        <v> </v>
      </c>
      <c r="G61" s="136"/>
      <c r="H61" s="137"/>
      <c r="I61" s="137"/>
      <c r="J61" s="137"/>
      <c r="K61" s="137"/>
      <c r="L61" s="137"/>
      <c r="M61" s="137"/>
      <c r="N61" s="137"/>
      <c r="O61" s="137"/>
      <c r="P61" s="138"/>
      <c r="Q61" s="139" t="str">
        <f aca="false">IF($Q$14=$A$13,$A$13,SUM(G61:P61))</f>
        <v>скрыть</v>
      </c>
      <c r="R61" s="199" t="str">
        <f aca="false">IF($Q$14=$A$13,$A$13,Q61*0.000011574*IF(Стартовая!$B$15=Стартовая!$C$15,30,IF(Стартовая!$B$15=Стартовая!$C$20,15,0)))</f>
        <v>скрыть</v>
      </c>
      <c r="S61" s="171" t="n">
        <v>0</v>
      </c>
      <c r="T61" s="139" t="n">
        <f aca="false">COUNTIF(G61:P61,$C$13)</f>
        <v>0</v>
      </c>
      <c r="U61" s="200" t="n">
        <v>0</v>
      </c>
      <c r="V61" s="196" t="n">
        <f aca="false">IF(S61=$E$13,$D$13,S61-U61)</f>
        <v>0</v>
      </c>
      <c r="W61" s="201" t="n">
        <f aca="false">IF(S61=$E$13,$D$13,0)</f>
        <v>0</v>
      </c>
      <c r="X61" s="144" t="n">
        <f aca="false">IF(S61=$E$13,W61,V61+Y61+AI61)</f>
        <v>0</v>
      </c>
      <c r="Y61" s="145" t="n">
        <f aca="false">IF(T61&gt;0,IF(Стартовая!$B$15=Стартовая!$C$15,$Y$14*T61,IF(Стартовая!$B$15=Стартовая!$C$20,T61*$Z$14,0)),0)</f>
        <v>0</v>
      </c>
      <c r="Z61" s="143" t="n">
        <f aca="false">IF(S61=$E$13,W61,IF(T61&gt;0,V61+$AP$13*T61,V61))</f>
        <v>0</v>
      </c>
      <c r="AA61" s="145" t="n">
        <f aca="false">IF(S61=0,$AR$13,IF(Стартовая!$G$15=Стартовая!$H$15,X61,Z61))</f>
        <v>0.999988425925926</v>
      </c>
      <c r="AB61" s="145" t="n">
        <f aca="false">IF(Стартовая!$G$15=Стартовая!$H$20,IF(T61&gt;0,$F$13,AA61),0)</f>
        <v>0.999988425925926</v>
      </c>
      <c r="AC61" s="202" t="str">
        <f aca="false">IF(S61=0,$AQ$13,IF(Стартовая!$G$15=Стартовая!$H$15,AA61,AB61))</f>
        <v>  </v>
      </c>
      <c r="AD61" s="148" t="str">
        <f aca="false">IF(S61=0,$AQ$13,IF(AA61=$D$13,$E$13,RANK(AA61,$AA$15:$AA$114,1)))</f>
        <v>  </v>
      </c>
      <c r="AE61" s="139"/>
      <c r="AF61" s="150" t="str">
        <f aca="false">IF(AC61=$AQ$14,$AR$14,IF(S61=0,$AQ$13,IF(S61=$E$13,$E$13,CONCATENATE(ROUND(AA61*100/MIN($AA$15:$AA$114),2),$AQ$13,$AS$13))))</f>
        <v>  </v>
      </c>
      <c r="AG61" s="151" t="n">
        <f aca="false">IF(S61=0,0,ROUND(AA61*100/MIN($AA$15:$AA$114),2))</f>
        <v>0</v>
      </c>
      <c r="AH61" s="129" t="n">
        <f aca="false">IF(AG61=0,0,IF(AG61&lt;='Выполнение разрядов'!$E$3,$AH$14,IF(AND(AG61&lt;='Выполнение разрядов'!$F$3,AG61&gt;'Выполнение разрядов'!$E$3),$AM$14,IF(AND(AG61&lt;='Выполнение разрядов'!$G$3,AG61&gt;'Выполнение разрядов'!$F$3),$AJ$14,0))))</f>
        <v>0</v>
      </c>
      <c r="AI61" s="152" t="n">
        <f aca="false">IF(R61=$A$13,0,R61)</f>
        <v>0</v>
      </c>
      <c r="AJ61" s="152"/>
      <c r="AK61" s="130" t="str">
        <f aca="false">IF(AG61=0,"-",IF(AG61&lt;='Выполнение разрядов'!$H$3,$AK$14,IF(AND(AG61&lt;='Выполнение разрядов'!$I$3,AG61&gt;'Выполнение разрядов'!$H$3),$AL$14,"-")))</f>
        <v>-</v>
      </c>
      <c r="AL61" s="152"/>
      <c r="AM61" s="152"/>
      <c r="AN61" s="153"/>
      <c r="AO61" s="154" t="str">
        <f aca="false">IF(AH61=0,AK61,AH61)</f>
        <v>-</v>
      </c>
      <c r="AP61" s="139"/>
    </row>
    <row r="62" customFormat="false" ht="13.5" hidden="true" customHeight="false" outlineLevel="0" collapsed="false">
      <c r="A62" s="189" t="str">
        <f aca="false">IF(C62=0,$A$13,A61+1)</f>
        <v>скрыть</v>
      </c>
      <c r="B62" s="190"/>
      <c r="C62" s="133"/>
      <c r="D62" s="5" t="str">
        <f aca="false">IF(C62=0," ",IFERROR(VLOOKUP(C62,'[2]Сводный протокол (личный)'!$B$7:$E$206,2,FALSE()),"отсутст."))</f>
        <v> </v>
      </c>
      <c r="E62" s="134" t="str">
        <f aca="false">IF(C62=0," ",IFERROR(VLOOKUP(C62,'[2]Сводный протокол (личный)'!$B$7:$E$206,4,FALSE()),"отсутст."))</f>
        <v> </v>
      </c>
      <c r="F62" s="135" t="str">
        <f aca="false">IF(C62=0," ",IFERROR(VLOOKUP(C62,'[2]Сводный протокол (личный)'!$B$7:$E$206,3,FALSE()),"отсутствует в базе"))</f>
        <v> </v>
      </c>
      <c r="G62" s="136"/>
      <c r="H62" s="137"/>
      <c r="I62" s="137"/>
      <c r="J62" s="137"/>
      <c r="K62" s="137"/>
      <c r="L62" s="137"/>
      <c r="M62" s="137"/>
      <c r="N62" s="137"/>
      <c r="O62" s="137"/>
      <c r="P62" s="138"/>
      <c r="Q62" s="139" t="str">
        <f aca="false">IF($Q$14=$A$13,$A$13,SUM(G62:P62))</f>
        <v>скрыть</v>
      </c>
      <c r="R62" s="199" t="str">
        <f aca="false">IF($Q$14=$A$13,$A$13,Q62*0.000011574*IF(Стартовая!$B$15=Стартовая!$C$15,30,IF(Стартовая!$B$15=Стартовая!$C$20,15,0)))</f>
        <v>скрыть</v>
      </c>
      <c r="S62" s="171" t="n">
        <v>0</v>
      </c>
      <c r="T62" s="139" t="n">
        <f aca="false">COUNTIF(G62:P62,$C$13)</f>
        <v>0</v>
      </c>
      <c r="U62" s="200" t="n">
        <v>0</v>
      </c>
      <c r="V62" s="196" t="n">
        <f aca="false">IF(S62=$E$13,$D$13,S62-U62)</f>
        <v>0</v>
      </c>
      <c r="W62" s="201" t="n">
        <f aca="false">IF(S62=$E$13,$D$13,0)</f>
        <v>0</v>
      </c>
      <c r="X62" s="144" t="n">
        <f aca="false">IF(S62=$E$13,W62,V62+Y62+AI62)</f>
        <v>0</v>
      </c>
      <c r="Y62" s="145" t="n">
        <f aca="false">IF(T62&gt;0,IF(Стартовая!$B$15=Стартовая!$C$15,$Y$14*T62,IF(Стартовая!$B$15=Стартовая!$C$20,T62*$Z$14,0)),0)</f>
        <v>0</v>
      </c>
      <c r="Z62" s="143" t="n">
        <f aca="false">IF(S62=$E$13,W62,IF(T62&gt;0,V62+$AP$13*T62,V62))</f>
        <v>0</v>
      </c>
      <c r="AA62" s="145" t="n">
        <f aca="false">IF(S62=0,$AR$13,IF(Стартовая!$G$15=Стартовая!$H$15,X62,Z62))</f>
        <v>0.999988425925926</v>
      </c>
      <c r="AB62" s="145" t="n">
        <f aca="false">IF(Стартовая!$G$15=Стартовая!$H$20,IF(T62&gt;0,$F$13,AA62),0)</f>
        <v>0.999988425925926</v>
      </c>
      <c r="AC62" s="202" t="str">
        <f aca="false">IF(S62=0,$AQ$13,IF(Стартовая!$G$15=Стартовая!$H$15,AA62,AB62))</f>
        <v>  </v>
      </c>
      <c r="AD62" s="148" t="str">
        <f aca="false">IF(S62=0,$AQ$13,IF(AA62=$D$13,$E$13,RANK(AA62,$AA$15:$AA$114,1)))</f>
        <v>  </v>
      </c>
      <c r="AE62" s="139"/>
      <c r="AF62" s="150" t="str">
        <f aca="false">IF(AC62=$AQ$14,$AR$14,IF(S62=0,$AQ$13,IF(S62=$E$13,$E$13,CONCATENATE(ROUND(AA62*100/MIN($AA$15:$AA$114),2),$AQ$13,$AS$13))))</f>
        <v>  </v>
      </c>
      <c r="AG62" s="151" t="n">
        <f aca="false">IF(S62=0,0,ROUND(AA62*100/MIN($AA$15:$AA$114),2))</f>
        <v>0</v>
      </c>
      <c r="AH62" s="129" t="n">
        <f aca="false">IF(AG62=0,0,IF(AG62&lt;='Выполнение разрядов'!$E$3,$AH$14,IF(AND(AG62&lt;='Выполнение разрядов'!$F$3,AG62&gt;'Выполнение разрядов'!$E$3),$AM$14,IF(AND(AG62&lt;='Выполнение разрядов'!$G$3,AG62&gt;'Выполнение разрядов'!$F$3),$AJ$14,0))))</f>
        <v>0</v>
      </c>
      <c r="AI62" s="152" t="n">
        <f aca="false">IF(R62=$A$13,0,R62)</f>
        <v>0</v>
      </c>
      <c r="AJ62" s="152"/>
      <c r="AK62" s="130" t="str">
        <f aca="false">IF(AG62=0,"-",IF(AG62&lt;='Выполнение разрядов'!$H$3,$AK$14,IF(AND(AG62&lt;='Выполнение разрядов'!$I$3,AG62&gt;'Выполнение разрядов'!$H$3),$AL$14,"-")))</f>
        <v>-</v>
      </c>
      <c r="AL62" s="152"/>
      <c r="AM62" s="152"/>
      <c r="AN62" s="153"/>
      <c r="AO62" s="154" t="str">
        <f aca="false">IF(AH62=0,AK62,AH62)</f>
        <v>-</v>
      </c>
      <c r="AP62" s="139"/>
    </row>
    <row r="63" customFormat="false" ht="13.5" hidden="true" customHeight="false" outlineLevel="0" collapsed="false">
      <c r="A63" s="189" t="str">
        <f aca="false">IF(C63=0,$A$13,A62+1)</f>
        <v>скрыть</v>
      </c>
      <c r="B63" s="190"/>
      <c r="C63" s="133"/>
      <c r="D63" s="5" t="str">
        <f aca="false">IF(C63=0," ",IFERROR(VLOOKUP(C63,'[2]Сводный протокол (личный)'!$B$7:$E$206,2,FALSE()),"отсутст."))</f>
        <v> </v>
      </c>
      <c r="E63" s="134" t="str">
        <f aca="false">IF(C63=0," ",IFERROR(VLOOKUP(C63,'[2]Сводный протокол (личный)'!$B$7:$E$206,4,FALSE()),"отсутст."))</f>
        <v> </v>
      </c>
      <c r="F63" s="135" t="str">
        <f aca="false">IF(C63=0," ",IFERROR(VLOOKUP(C63,'[2]Сводный протокол (личный)'!$B$7:$E$206,3,FALSE()),"отсутствует в базе"))</f>
        <v> </v>
      </c>
      <c r="G63" s="136"/>
      <c r="H63" s="137"/>
      <c r="I63" s="137"/>
      <c r="J63" s="137"/>
      <c r="K63" s="137"/>
      <c r="L63" s="137"/>
      <c r="M63" s="137"/>
      <c r="N63" s="137"/>
      <c r="O63" s="137"/>
      <c r="P63" s="138"/>
      <c r="Q63" s="139" t="str">
        <f aca="false">IF($Q$14=$A$13,$A$13,SUM(G63:P63))</f>
        <v>скрыть</v>
      </c>
      <c r="R63" s="199" t="str">
        <f aca="false">IF($Q$14=$A$13,$A$13,Q63*0.000011574*IF(Стартовая!$B$15=Стартовая!$C$15,30,IF(Стартовая!$B$15=Стартовая!$C$20,15,0)))</f>
        <v>скрыть</v>
      </c>
      <c r="S63" s="171" t="n">
        <v>0</v>
      </c>
      <c r="T63" s="139" t="n">
        <f aca="false">COUNTIF(G63:P63,$C$13)</f>
        <v>0</v>
      </c>
      <c r="U63" s="200" t="n">
        <v>0</v>
      </c>
      <c r="V63" s="196" t="n">
        <f aca="false">IF(S63=$E$13,$D$13,S63-U63)</f>
        <v>0</v>
      </c>
      <c r="W63" s="201" t="n">
        <f aca="false">IF(S63=$E$13,$D$13,0)</f>
        <v>0</v>
      </c>
      <c r="X63" s="144" t="n">
        <f aca="false">IF(S63=$E$13,W63,V63+Y63+AI63)</f>
        <v>0</v>
      </c>
      <c r="Y63" s="145" t="n">
        <f aca="false">IF(T63&gt;0,IF(Стартовая!$B$15=Стартовая!$C$15,$Y$14*T63,IF(Стартовая!$B$15=Стартовая!$C$20,T63*$Z$14,0)),0)</f>
        <v>0</v>
      </c>
      <c r="Z63" s="143" t="n">
        <f aca="false">IF(S63=$E$13,W63,IF(T63&gt;0,V63+$AP$13*T63,V63))</f>
        <v>0</v>
      </c>
      <c r="AA63" s="145" t="n">
        <f aca="false">IF(S63=0,$AR$13,IF(Стартовая!$G$15=Стартовая!$H$15,X63,Z63))</f>
        <v>0.999988425925926</v>
      </c>
      <c r="AB63" s="145" t="n">
        <f aca="false">IF(Стартовая!$G$15=Стартовая!$H$20,IF(T63&gt;0,$F$13,AA63),0)</f>
        <v>0.999988425925926</v>
      </c>
      <c r="AC63" s="202" t="str">
        <f aca="false">IF(S63=0,$AQ$13,IF(Стартовая!$G$15=Стартовая!$H$15,AA63,AB63))</f>
        <v>  </v>
      </c>
      <c r="AD63" s="148" t="str">
        <f aca="false">IF(S63=0,$AQ$13,IF(AA63=$D$13,$E$13,RANK(AA63,$AA$15:$AA$114,1)))</f>
        <v>  </v>
      </c>
      <c r="AE63" s="139"/>
      <c r="AF63" s="150" t="str">
        <f aca="false">IF(AC63=$AQ$14,$AR$14,IF(S63=0,$AQ$13,IF(S63=$E$13,$E$13,CONCATENATE(ROUND(AA63*100/MIN($AA$15:$AA$114),2),$AQ$13,$AS$13))))</f>
        <v>  </v>
      </c>
      <c r="AG63" s="151" t="n">
        <f aca="false">IF(S63=0,0,ROUND(AA63*100/MIN($AA$15:$AA$114),2))</f>
        <v>0</v>
      </c>
      <c r="AH63" s="129" t="n">
        <f aca="false">IF(AG63=0,0,IF(AG63&lt;='Выполнение разрядов'!$E$3,$AH$14,IF(AND(AG63&lt;='Выполнение разрядов'!$F$3,AG63&gt;'Выполнение разрядов'!$E$3),$AM$14,IF(AND(AG63&lt;='Выполнение разрядов'!$G$3,AG63&gt;'Выполнение разрядов'!$F$3),$AJ$14,0))))</f>
        <v>0</v>
      </c>
      <c r="AI63" s="152" t="n">
        <f aca="false">IF(R63=$A$13,0,R63)</f>
        <v>0</v>
      </c>
      <c r="AJ63" s="152"/>
      <c r="AK63" s="130" t="str">
        <f aca="false">IF(AG63=0,"-",IF(AG63&lt;='Выполнение разрядов'!$H$3,$AK$14,IF(AND(AG63&lt;='Выполнение разрядов'!$I$3,AG63&gt;'Выполнение разрядов'!$H$3),$AL$14,"-")))</f>
        <v>-</v>
      </c>
      <c r="AL63" s="152"/>
      <c r="AM63" s="152"/>
      <c r="AN63" s="153"/>
      <c r="AO63" s="154" t="str">
        <f aca="false">IF(AH63=0,AK63,AH63)</f>
        <v>-</v>
      </c>
      <c r="AP63" s="139"/>
    </row>
    <row r="64" customFormat="false" ht="13.5" hidden="true" customHeight="false" outlineLevel="0" collapsed="false">
      <c r="A64" s="189" t="str">
        <f aca="false">IF(C64=0,$A$13,A63+1)</f>
        <v>скрыть</v>
      </c>
      <c r="B64" s="190"/>
      <c r="C64" s="133"/>
      <c r="D64" s="5" t="str">
        <f aca="false">IF(C64=0," ",IFERROR(VLOOKUP(C64,'[2]Сводный протокол (личный)'!$B$7:$E$206,2,FALSE()),"отсутст."))</f>
        <v> </v>
      </c>
      <c r="E64" s="134" t="str">
        <f aca="false">IF(C64=0," ",IFERROR(VLOOKUP(C64,'[2]Сводный протокол (личный)'!$B$7:$E$206,4,FALSE()),"отсутст."))</f>
        <v> </v>
      </c>
      <c r="F64" s="135" t="str">
        <f aca="false">IF(C64=0," ",IFERROR(VLOOKUP(C64,'[2]Сводный протокол (личный)'!$B$7:$E$206,3,FALSE()),"отсутствует в базе"))</f>
        <v> </v>
      </c>
      <c r="G64" s="136"/>
      <c r="H64" s="137"/>
      <c r="I64" s="137"/>
      <c r="J64" s="137"/>
      <c r="K64" s="137"/>
      <c r="L64" s="137"/>
      <c r="M64" s="137"/>
      <c r="N64" s="137"/>
      <c r="O64" s="137"/>
      <c r="P64" s="138"/>
      <c r="Q64" s="139" t="str">
        <f aca="false">IF($Q$14=$A$13,$A$13,SUM(G64:P64))</f>
        <v>скрыть</v>
      </c>
      <c r="R64" s="199" t="str">
        <f aca="false">IF($Q$14=$A$13,$A$13,Q64*0.000011574*IF(Стартовая!$B$15=Стартовая!$C$15,30,IF(Стартовая!$B$15=Стартовая!$C$20,15,0)))</f>
        <v>скрыть</v>
      </c>
      <c r="S64" s="171" t="n">
        <v>0</v>
      </c>
      <c r="T64" s="139" t="n">
        <f aca="false">COUNTIF(G64:P64,$C$13)</f>
        <v>0</v>
      </c>
      <c r="U64" s="200" t="n">
        <v>0</v>
      </c>
      <c r="V64" s="196" t="n">
        <f aca="false">IF(S64=$E$13,$D$13,S64-U64)</f>
        <v>0</v>
      </c>
      <c r="W64" s="201" t="n">
        <f aca="false">IF(S64=$E$13,$D$13,0)</f>
        <v>0</v>
      </c>
      <c r="X64" s="144" t="n">
        <f aca="false">IF(S64=$E$13,W64,V64+Y64+AI64)</f>
        <v>0</v>
      </c>
      <c r="Y64" s="145" t="n">
        <f aca="false">IF(T64&gt;0,IF(Стартовая!$B$15=Стартовая!$C$15,$Y$14*T64,IF(Стартовая!$B$15=Стартовая!$C$20,T64*$Z$14,0)),0)</f>
        <v>0</v>
      </c>
      <c r="Z64" s="143" t="n">
        <f aca="false">IF(S64=$E$13,W64,IF(T64&gt;0,V64+$AP$13*T64,V64))</f>
        <v>0</v>
      </c>
      <c r="AA64" s="145" t="n">
        <f aca="false">IF(S64=0,$AR$13,IF(Стартовая!$G$15=Стартовая!$H$15,X64,Z64))</f>
        <v>0.999988425925926</v>
      </c>
      <c r="AB64" s="145" t="n">
        <f aca="false">IF(Стартовая!$G$15=Стартовая!$H$20,IF(T64&gt;0,$F$13,AA64),0)</f>
        <v>0.999988425925926</v>
      </c>
      <c r="AC64" s="202" t="str">
        <f aca="false">IF(S64=0,$AQ$13,IF(Стартовая!$G$15=Стартовая!$H$15,AA64,AB64))</f>
        <v>  </v>
      </c>
      <c r="AD64" s="148" t="str">
        <f aca="false">IF(S64=0,$AQ$13,IF(AA64=$D$13,$E$13,RANK(AA64,$AA$15:$AA$114,1)))</f>
        <v>  </v>
      </c>
      <c r="AE64" s="139"/>
      <c r="AF64" s="150" t="str">
        <f aca="false">IF(AC64=$AQ$14,$AR$14,IF(S64=0,$AQ$13,IF(S64=$E$13,$E$13,CONCATENATE(ROUND(AA64*100/MIN($AA$15:$AA$114),2),$AQ$13,$AS$13))))</f>
        <v>  </v>
      </c>
      <c r="AG64" s="151" t="n">
        <f aca="false">IF(S64=0,0,ROUND(AA64*100/MIN($AA$15:$AA$114),2))</f>
        <v>0</v>
      </c>
      <c r="AH64" s="129" t="n">
        <f aca="false">IF(AG64=0,0,IF(AG64&lt;='Выполнение разрядов'!$E$3,$AH$14,IF(AND(AG64&lt;='Выполнение разрядов'!$F$3,AG64&gt;'Выполнение разрядов'!$E$3),$AM$14,IF(AND(AG64&lt;='Выполнение разрядов'!$G$3,AG64&gt;'Выполнение разрядов'!$F$3),$AJ$14,0))))</f>
        <v>0</v>
      </c>
      <c r="AI64" s="152" t="n">
        <f aca="false">IF(R64=$A$13,0,R64)</f>
        <v>0</v>
      </c>
      <c r="AJ64" s="152"/>
      <c r="AK64" s="130" t="str">
        <f aca="false">IF(AG64=0,"-",IF(AG64&lt;='Выполнение разрядов'!$H$3,$AK$14,IF(AND(AG64&lt;='Выполнение разрядов'!$I$3,AG64&gt;'Выполнение разрядов'!$H$3),$AL$14,"-")))</f>
        <v>-</v>
      </c>
      <c r="AL64" s="152"/>
      <c r="AM64" s="152"/>
      <c r="AN64" s="153"/>
      <c r="AO64" s="154" t="str">
        <f aca="false">IF(AH64=0,AK64,AH64)</f>
        <v>-</v>
      </c>
      <c r="AP64" s="139"/>
    </row>
    <row r="65" customFormat="false" ht="13.5" hidden="true" customHeight="false" outlineLevel="0" collapsed="false">
      <c r="A65" s="189" t="str">
        <f aca="false">IF(C65=0,$A$13,A64+1)</f>
        <v>скрыть</v>
      </c>
      <c r="B65" s="190"/>
      <c r="C65" s="133"/>
      <c r="D65" s="5" t="str">
        <f aca="false">IF(C65=0," ",IFERROR(VLOOKUP(C65,'[2]Сводный протокол (личный)'!$B$7:$E$206,2,FALSE()),"отсутст."))</f>
        <v> </v>
      </c>
      <c r="E65" s="134" t="str">
        <f aca="false">IF(C65=0," ",IFERROR(VLOOKUP(C65,'[2]Сводный протокол (личный)'!$B$7:$E$206,4,FALSE()),"отсутст."))</f>
        <v> </v>
      </c>
      <c r="F65" s="135" t="str">
        <f aca="false">IF(C65=0," ",IFERROR(VLOOKUP(C65,'[2]Сводный протокол (личный)'!$B$7:$E$206,3,FALSE()),"отсутствует в базе"))</f>
        <v> </v>
      </c>
      <c r="G65" s="136"/>
      <c r="H65" s="137"/>
      <c r="I65" s="137"/>
      <c r="J65" s="137"/>
      <c r="K65" s="137"/>
      <c r="L65" s="137"/>
      <c r="M65" s="137"/>
      <c r="N65" s="137"/>
      <c r="O65" s="137"/>
      <c r="P65" s="138"/>
      <c r="Q65" s="139" t="str">
        <f aca="false">IF($Q$14=$A$13,$A$13,SUM(G65:P65))</f>
        <v>скрыть</v>
      </c>
      <c r="R65" s="199" t="str">
        <f aca="false">IF($Q$14=$A$13,$A$13,Q65*0.000011574*IF(Стартовая!$B$15=Стартовая!$C$15,30,IF(Стартовая!$B$15=Стартовая!$C$20,15,0)))</f>
        <v>скрыть</v>
      </c>
      <c r="S65" s="171" t="n">
        <v>0</v>
      </c>
      <c r="T65" s="139" t="n">
        <f aca="false">COUNTIF(G65:P65,$C$13)</f>
        <v>0</v>
      </c>
      <c r="U65" s="200" t="n">
        <v>0</v>
      </c>
      <c r="V65" s="196" t="n">
        <f aca="false">IF(S65=$E$13,$D$13,S65-U65)</f>
        <v>0</v>
      </c>
      <c r="W65" s="201" t="n">
        <f aca="false">IF(S65=$E$13,$D$13,0)</f>
        <v>0</v>
      </c>
      <c r="X65" s="144" t="n">
        <f aca="false">IF(S65=$E$13,W65,V65+Y65+AI65)</f>
        <v>0</v>
      </c>
      <c r="Y65" s="145" t="n">
        <f aca="false">IF(T65&gt;0,IF(Стартовая!$B$15=Стартовая!$C$15,$Y$14*T65,IF(Стартовая!$B$15=Стартовая!$C$20,T65*$Z$14,0)),0)</f>
        <v>0</v>
      </c>
      <c r="Z65" s="143" t="n">
        <f aca="false">IF(S65=$E$13,W65,IF(T65&gt;0,V65+$AP$13*T65,V65))</f>
        <v>0</v>
      </c>
      <c r="AA65" s="145" t="n">
        <f aca="false">IF(S65=0,$AR$13,IF(Стартовая!$G$15=Стартовая!$H$15,X65,Z65))</f>
        <v>0.999988425925926</v>
      </c>
      <c r="AB65" s="145" t="n">
        <f aca="false">IF(Стартовая!$G$15=Стартовая!$H$20,IF(T65&gt;0,$F$13,AA65),0)</f>
        <v>0.999988425925926</v>
      </c>
      <c r="AC65" s="202" t="str">
        <f aca="false">IF(S65=0,$AQ$13,IF(Стартовая!$G$15=Стартовая!$H$15,AA65,AB65))</f>
        <v>  </v>
      </c>
      <c r="AD65" s="148" t="str">
        <f aca="false">IF(S65=0,$AQ$13,IF(AA65=$D$13,$E$13,RANK(AA65,$AA$15:$AA$114,1)))</f>
        <v>  </v>
      </c>
      <c r="AE65" s="139"/>
      <c r="AF65" s="150" t="str">
        <f aca="false">IF(AC65=$AQ$14,$AR$14,IF(S65=0,$AQ$13,IF(S65=$E$13,$E$13,CONCATENATE(ROUND(AA65*100/MIN($AA$15:$AA$114),2),$AQ$13,$AS$13))))</f>
        <v>  </v>
      </c>
      <c r="AG65" s="151" t="n">
        <f aca="false">IF(S65=0,0,ROUND(AA65*100/MIN($AA$15:$AA$114),2))</f>
        <v>0</v>
      </c>
      <c r="AH65" s="129" t="n">
        <f aca="false">IF(AG65=0,0,IF(AG65&lt;='Выполнение разрядов'!$E$3,$AH$14,IF(AND(AG65&lt;='Выполнение разрядов'!$F$3,AG65&gt;'Выполнение разрядов'!$E$3),$AM$14,IF(AND(AG65&lt;='Выполнение разрядов'!$G$3,AG65&gt;'Выполнение разрядов'!$F$3),$AJ$14,0))))</f>
        <v>0</v>
      </c>
      <c r="AI65" s="152" t="n">
        <f aca="false">IF(R65=$A$13,0,R65)</f>
        <v>0</v>
      </c>
      <c r="AJ65" s="152"/>
      <c r="AK65" s="130" t="str">
        <f aca="false">IF(AG65=0,"-",IF(AG65&lt;='Выполнение разрядов'!$H$3,$AK$14,IF(AND(AG65&lt;='Выполнение разрядов'!$I$3,AG65&gt;'Выполнение разрядов'!$H$3),$AL$14,"-")))</f>
        <v>-</v>
      </c>
      <c r="AL65" s="152"/>
      <c r="AM65" s="152"/>
      <c r="AN65" s="153"/>
      <c r="AO65" s="154" t="str">
        <f aca="false">IF(AH65=0,AK65,AH65)</f>
        <v>-</v>
      </c>
      <c r="AP65" s="139"/>
    </row>
    <row r="66" customFormat="false" ht="13.5" hidden="true" customHeight="false" outlineLevel="0" collapsed="false">
      <c r="A66" s="189" t="str">
        <f aca="false">IF(C66=0,$A$13,A65+1)</f>
        <v>скрыть</v>
      </c>
      <c r="B66" s="190"/>
      <c r="C66" s="133"/>
      <c r="D66" s="5" t="str">
        <f aca="false">IF(C66=0," ",IFERROR(VLOOKUP(C66,'[2]Сводный протокол (личный)'!$B$7:$E$206,2,FALSE()),"отсутст."))</f>
        <v> </v>
      </c>
      <c r="E66" s="134" t="str">
        <f aca="false">IF(C66=0," ",IFERROR(VLOOKUP(C66,'[2]Сводный протокол (личный)'!$B$7:$E$206,4,FALSE()),"отсутст."))</f>
        <v> </v>
      </c>
      <c r="F66" s="135" t="str">
        <f aca="false">IF(C66=0," ",IFERROR(VLOOKUP(C66,'[2]Сводный протокол (личный)'!$B$7:$E$206,3,FALSE()),"отсутствует в базе"))</f>
        <v> </v>
      </c>
      <c r="G66" s="136"/>
      <c r="H66" s="137"/>
      <c r="I66" s="137"/>
      <c r="J66" s="137"/>
      <c r="K66" s="137"/>
      <c r="L66" s="137"/>
      <c r="M66" s="137"/>
      <c r="N66" s="137"/>
      <c r="O66" s="137"/>
      <c r="P66" s="138"/>
      <c r="Q66" s="139" t="str">
        <f aca="false">IF($Q$14=$A$13,$A$13,SUM(G66:P66))</f>
        <v>скрыть</v>
      </c>
      <c r="R66" s="199" t="str">
        <f aca="false">IF($Q$14=$A$13,$A$13,Q66*0.000011574*IF(Стартовая!$B$15=Стартовая!$C$15,30,IF(Стартовая!$B$15=Стартовая!$C$20,15,0)))</f>
        <v>скрыть</v>
      </c>
      <c r="S66" s="171" t="n">
        <v>0</v>
      </c>
      <c r="T66" s="139" t="n">
        <f aca="false">COUNTIF(G66:P66,$C$13)</f>
        <v>0</v>
      </c>
      <c r="U66" s="200" t="n">
        <v>0</v>
      </c>
      <c r="V66" s="196" t="n">
        <f aca="false">IF(S66=$E$13,$D$13,S66-U66)</f>
        <v>0</v>
      </c>
      <c r="W66" s="201" t="n">
        <f aca="false">IF(S66=$E$13,$D$13,0)</f>
        <v>0</v>
      </c>
      <c r="X66" s="144" t="n">
        <f aca="false">IF(S66=$E$13,W66,V66+Y66+AI66)</f>
        <v>0</v>
      </c>
      <c r="Y66" s="145" t="n">
        <f aca="false">IF(T66&gt;0,IF(Стартовая!$B$15=Стартовая!$C$15,$Y$14*T66,IF(Стартовая!$B$15=Стартовая!$C$20,T66*$Z$14,0)),0)</f>
        <v>0</v>
      </c>
      <c r="Z66" s="143" t="n">
        <f aca="false">IF(S66=$E$13,W66,IF(T66&gt;0,V66+$AP$13*T66,V66))</f>
        <v>0</v>
      </c>
      <c r="AA66" s="145" t="n">
        <f aca="false">IF(S66=0,$AR$13,IF(Стартовая!$G$15=Стартовая!$H$15,X66,Z66))</f>
        <v>0.999988425925926</v>
      </c>
      <c r="AB66" s="145" t="n">
        <f aca="false">IF(Стартовая!$G$15=Стартовая!$H$20,IF(T66&gt;0,$F$13,AA66),0)</f>
        <v>0.999988425925926</v>
      </c>
      <c r="AC66" s="202" t="str">
        <f aca="false">IF(S66=0,$AQ$13,IF(Стартовая!$G$15=Стартовая!$H$15,AA66,AB66))</f>
        <v>  </v>
      </c>
      <c r="AD66" s="148" t="str">
        <f aca="false">IF(S66=0,$AQ$13,IF(AA66=$D$13,$E$13,RANK(AA66,$AA$15:$AA$114,1)))</f>
        <v>  </v>
      </c>
      <c r="AE66" s="139"/>
      <c r="AF66" s="150" t="str">
        <f aca="false">IF(AC66=$AQ$14,$AR$14,IF(S66=0,$AQ$13,IF(S66=$E$13,$E$13,CONCATENATE(ROUND(AA66*100/MIN($AA$15:$AA$114),2),$AQ$13,$AS$13))))</f>
        <v>  </v>
      </c>
      <c r="AG66" s="151" t="n">
        <f aca="false">IF(S66=0,0,ROUND(AA66*100/MIN($AA$15:$AA$114),2))</f>
        <v>0</v>
      </c>
      <c r="AH66" s="129" t="n">
        <f aca="false">IF(AG66=0,0,IF(AG66&lt;='Выполнение разрядов'!$E$3,$AH$14,IF(AND(AG66&lt;='Выполнение разрядов'!$F$3,AG66&gt;'Выполнение разрядов'!$E$3),$AM$14,IF(AND(AG66&lt;='Выполнение разрядов'!$G$3,AG66&gt;'Выполнение разрядов'!$F$3),$AJ$14,0))))</f>
        <v>0</v>
      </c>
      <c r="AI66" s="152" t="n">
        <f aca="false">IF(R66=$A$13,0,R66)</f>
        <v>0</v>
      </c>
      <c r="AJ66" s="152"/>
      <c r="AK66" s="130" t="str">
        <f aca="false">IF(AG66=0,"-",IF(AG66&lt;='Выполнение разрядов'!$H$3,$AK$14,IF(AND(AG66&lt;='Выполнение разрядов'!$I$3,AG66&gt;'Выполнение разрядов'!$H$3),$AL$14,"-")))</f>
        <v>-</v>
      </c>
      <c r="AL66" s="152"/>
      <c r="AM66" s="152"/>
      <c r="AN66" s="153"/>
      <c r="AO66" s="154" t="str">
        <f aca="false">IF(AH66=0,AK66,AH66)</f>
        <v>-</v>
      </c>
      <c r="AP66" s="139"/>
    </row>
    <row r="67" customFormat="false" ht="13.5" hidden="true" customHeight="false" outlineLevel="0" collapsed="false">
      <c r="A67" s="189" t="str">
        <f aca="false">IF(C67=0,$A$13,A66+1)</f>
        <v>скрыть</v>
      </c>
      <c r="B67" s="190"/>
      <c r="C67" s="133"/>
      <c r="D67" s="5" t="str">
        <f aca="false">IF(C67=0," ",IFERROR(VLOOKUP(C67,'[2]Сводный протокол (личный)'!$B$7:$E$206,2,FALSE()),"отсутст."))</f>
        <v> </v>
      </c>
      <c r="E67" s="134" t="str">
        <f aca="false">IF(C67=0," ",IFERROR(VLOOKUP(C67,'[2]Сводный протокол (личный)'!$B$7:$E$206,4,FALSE()),"отсутст."))</f>
        <v> </v>
      </c>
      <c r="F67" s="135" t="str">
        <f aca="false">IF(C67=0," ",IFERROR(VLOOKUP(C67,'[2]Сводный протокол (личный)'!$B$7:$E$206,3,FALSE()),"отсутствует в базе"))</f>
        <v> </v>
      </c>
      <c r="G67" s="136"/>
      <c r="H67" s="137"/>
      <c r="I67" s="137"/>
      <c r="J67" s="137"/>
      <c r="K67" s="137"/>
      <c r="L67" s="137"/>
      <c r="M67" s="137"/>
      <c r="N67" s="137"/>
      <c r="O67" s="137"/>
      <c r="P67" s="138"/>
      <c r="Q67" s="139" t="str">
        <f aca="false">IF($Q$14=$A$13,$A$13,SUM(G67:P67))</f>
        <v>скрыть</v>
      </c>
      <c r="R67" s="199" t="str">
        <f aca="false">IF($Q$14=$A$13,$A$13,Q67*0.000011574*IF(Стартовая!$B$15=Стартовая!$C$15,30,IF(Стартовая!$B$15=Стартовая!$C$20,15,0)))</f>
        <v>скрыть</v>
      </c>
      <c r="S67" s="171" t="n">
        <v>0</v>
      </c>
      <c r="T67" s="139" t="n">
        <f aca="false">COUNTIF(G67:P67,$C$13)</f>
        <v>0</v>
      </c>
      <c r="U67" s="200" t="n">
        <v>0</v>
      </c>
      <c r="V67" s="196" t="n">
        <f aca="false">IF(S67=$E$13,$D$13,S67-U67)</f>
        <v>0</v>
      </c>
      <c r="W67" s="201" t="n">
        <f aca="false">IF(S67=$E$13,$D$13,0)</f>
        <v>0</v>
      </c>
      <c r="X67" s="144" t="n">
        <f aca="false">IF(S67=$E$13,W67,V67+Y67+AI67)</f>
        <v>0</v>
      </c>
      <c r="Y67" s="145" t="n">
        <f aca="false">IF(T67&gt;0,IF(Стартовая!$B$15=Стартовая!$C$15,$Y$14*T67,IF(Стартовая!$B$15=Стартовая!$C$20,T67*$Z$14,0)),0)</f>
        <v>0</v>
      </c>
      <c r="Z67" s="143" t="n">
        <f aca="false">IF(S67=$E$13,W67,IF(T67&gt;0,V67+$AP$13*T67,V67))</f>
        <v>0</v>
      </c>
      <c r="AA67" s="145" t="n">
        <f aca="false">IF(S67=0,$AR$13,IF(Стартовая!$G$15=Стартовая!$H$15,X67,Z67))</f>
        <v>0.999988425925926</v>
      </c>
      <c r="AB67" s="145" t="n">
        <f aca="false">IF(Стартовая!$G$15=Стартовая!$H$20,IF(T67&gt;0,$F$13,AA67),0)</f>
        <v>0.999988425925926</v>
      </c>
      <c r="AC67" s="202" t="str">
        <f aca="false">IF(S67=0,$AQ$13,IF(Стартовая!$G$15=Стартовая!$H$15,AA67,AB67))</f>
        <v>  </v>
      </c>
      <c r="AD67" s="148" t="str">
        <f aca="false">IF(S67=0,$AQ$13,IF(AA67=$D$13,$E$13,RANK(AA67,$AA$15:$AA$114,1)))</f>
        <v>  </v>
      </c>
      <c r="AE67" s="139"/>
      <c r="AF67" s="150" t="str">
        <f aca="false">IF(AC67=$AQ$14,$AR$14,IF(S67=0,$AQ$13,IF(S67=$E$13,$E$13,CONCATENATE(ROUND(AA67*100/MIN($AA$15:$AA$114),2),$AQ$13,$AS$13))))</f>
        <v>  </v>
      </c>
      <c r="AG67" s="151" t="n">
        <f aca="false">IF(S67=0,0,ROUND(AA67*100/MIN($AA$15:$AA$114),2))</f>
        <v>0</v>
      </c>
      <c r="AH67" s="129" t="n">
        <f aca="false">IF(AG67=0,0,IF(AG67&lt;='Выполнение разрядов'!$E$3,$AH$14,IF(AND(AG67&lt;='Выполнение разрядов'!$F$3,AG67&gt;'Выполнение разрядов'!$E$3),$AM$14,IF(AND(AG67&lt;='Выполнение разрядов'!$G$3,AG67&gt;'Выполнение разрядов'!$F$3),$AJ$14,0))))</f>
        <v>0</v>
      </c>
      <c r="AI67" s="152" t="n">
        <f aca="false">IF(R67=$A$13,0,R67)</f>
        <v>0</v>
      </c>
      <c r="AJ67" s="152"/>
      <c r="AK67" s="130" t="str">
        <f aca="false">IF(AG67=0,"-",IF(AG67&lt;='Выполнение разрядов'!$H$3,$AK$14,IF(AND(AG67&lt;='Выполнение разрядов'!$I$3,AG67&gt;'Выполнение разрядов'!$H$3),$AL$14,"-")))</f>
        <v>-</v>
      </c>
      <c r="AL67" s="152"/>
      <c r="AM67" s="152"/>
      <c r="AN67" s="153"/>
      <c r="AO67" s="154" t="str">
        <f aca="false">IF(AH67=0,AK67,AH67)</f>
        <v>-</v>
      </c>
      <c r="AP67" s="139"/>
    </row>
    <row r="68" customFormat="false" ht="13.5" hidden="true" customHeight="false" outlineLevel="0" collapsed="false">
      <c r="A68" s="189" t="str">
        <f aca="false">IF(C68=0,$A$13,A67+1)</f>
        <v>скрыть</v>
      </c>
      <c r="B68" s="190"/>
      <c r="C68" s="133"/>
      <c r="D68" s="5" t="str">
        <f aca="false">IF(C68=0," ",IFERROR(VLOOKUP(C68,'[2]Сводный протокол (личный)'!$B$7:$E$206,2,FALSE()),"отсутст."))</f>
        <v> </v>
      </c>
      <c r="E68" s="134" t="str">
        <f aca="false">IF(C68=0," ",IFERROR(VLOOKUP(C68,'[2]Сводный протокол (личный)'!$B$7:$E$206,4,FALSE()),"отсутст."))</f>
        <v> </v>
      </c>
      <c r="F68" s="135" t="str">
        <f aca="false">IF(C68=0," ",IFERROR(VLOOKUP(C68,'[2]Сводный протокол (личный)'!$B$7:$E$206,3,FALSE()),"отсутствует в базе"))</f>
        <v> </v>
      </c>
      <c r="G68" s="136"/>
      <c r="H68" s="137"/>
      <c r="I68" s="137"/>
      <c r="J68" s="137"/>
      <c r="K68" s="137"/>
      <c r="L68" s="137"/>
      <c r="M68" s="137"/>
      <c r="N68" s="137"/>
      <c r="O68" s="137"/>
      <c r="P68" s="138"/>
      <c r="Q68" s="139" t="str">
        <f aca="false">IF($Q$14=$A$13,$A$13,SUM(G68:P68))</f>
        <v>скрыть</v>
      </c>
      <c r="R68" s="199" t="str">
        <f aca="false">IF($Q$14=$A$13,$A$13,Q68*0.000011574*IF(Стартовая!$B$15=Стартовая!$C$15,30,IF(Стартовая!$B$15=Стартовая!$C$20,15,0)))</f>
        <v>скрыть</v>
      </c>
      <c r="S68" s="171" t="n">
        <v>0</v>
      </c>
      <c r="T68" s="139" t="n">
        <f aca="false">COUNTIF(G68:P68,$C$13)</f>
        <v>0</v>
      </c>
      <c r="U68" s="200" t="n">
        <v>0</v>
      </c>
      <c r="V68" s="196" t="n">
        <f aca="false">IF(S68=$E$13,$D$13,S68-U68)</f>
        <v>0</v>
      </c>
      <c r="W68" s="201" t="n">
        <f aca="false">IF(S68=$E$13,$D$13,0)</f>
        <v>0</v>
      </c>
      <c r="X68" s="144" t="n">
        <f aca="false">IF(S68=$E$13,W68,V68+Y68+AI68)</f>
        <v>0</v>
      </c>
      <c r="Y68" s="145" t="n">
        <f aca="false">IF(T68&gt;0,IF(Стартовая!$B$15=Стартовая!$C$15,$Y$14*T68,IF(Стартовая!$B$15=Стартовая!$C$20,T68*$Z$14,0)),0)</f>
        <v>0</v>
      </c>
      <c r="Z68" s="143" t="n">
        <f aca="false">IF(S68=$E$13,W68,IF(T68&gt;0,V68+$AP$13*T68,V68))</f>
        <v>0</v>
      </c>
      <c r="AA68" s="145" t="n">
        <f aca="false">IF(S68=0,$AR$13,IF(Стартовая!$G$15=Стартовая!$H$15,X68,Z68))</f>
        <v>0.999988425925926</v>
      </c>
      <c r="AB68" s="145" t="n">
        <f aca="false">IF(Стартовая!$G$15=Стартовая!$H$20,IF(T68&gt;0,$F$13,AA68),0)</f>
        <v>0.999988425925926</v>
      </c>
      <c r="AC68" s="202" t="str">
        <f aca="false">IF(S68=0,$AQ$13,IF(Стартовая!$G$15=Стартовая!$H$15,AA68,AB68))</f>
        <v>  </v>
      </c>
      <c r="AD68" s="148" t="str">
        <f aca="false">IF(S68=0,$AQ$13,IF(AA68=$D$13,$E$13,RANK(AA68,$AA$15:$AA$114,1)))</f>
        <v>  </v>
      </c>
      <c r="AE68" s="139"/>
      <c r="AF68" s="150" t="str">
        <f aca="false">IF(AC68=$AQ$14,$AR$14,IF(S68=0,$AQ$13,IF(S68=$E$13,$E$13,CONCATENATE(ROUND(AA68*100/MIN($AA$15:$AA$114),2),$AQ$13,$AS$13))))</f>
        <v>  </v>
      </c>
      <c r="AG68" s="151" t="n">
        <f aca="false">IF(S68=0,0,ROUND(AA68*100/MIN($AA$15:$AA$114),2))</f>
        <v>0</v>
      </c>
      <c r="AH68" s="129" t="n">
        <f aca="false">IF(AG68=0,0,IF(AG68&lt;='Выполнение разрядов'!$E$3,$AH$14,IF(AND(AG68&lt;='Выполнение разрядов'!$F$3,AG68&gt;'Выполнение разрядов'!$E$3),$AM$14,IF(AND(AG68&lt;='Выполнение разрядов'!$G$3,AG68&gt;'Выполнение разрядов'!$F$3),$AJ$14,0))))</f>
        <v>0</v>
      </c>
      <c r="AI68" s="152" t="n">
        <f aca="false">IF(R68=$A$13,0,R68)</f>
        <v>0</v>
      </c>
      <c r="AJ68" s="152"/>
      <c r="AK68" s="130" t="str">
        <f aca="false">IF(AG68=0,"-",IF(AG68&lt;='Выполнение разрядов'!$H$3,$AK$14,IF(AND(AG68&lt;='Выполнение разрядов'!$I$3,AG68&gt;'Выполнение разрядов'!$H$3),$AL$14,"-")))</f>
        <v>-</v>
      </c>
      <c r="AL68" s="152"/>
      <c r="AM68" s="152"/>
      <c r="AN68" s="153"/>
      <c r="AO68" s="154" t="str">
        <f aca="false">IF(AH68=0,AK68,AH68)</f>
        <v>-</v>
      </c>
      <c r="AP68" s="139"/>
    </row>
    <row r="69" customFormat="false" ht="13.5" hidden="true" customHeight="false" outlineLevel="0" collapsed="false">
      <c r="A69" s="189" t="str">
        <f aca="false">IF(C69=0,$A$13,A68+1)</f>
        <v>скрыть</v>
      </c>
      <c r="B69" s="190"/>
      <c r="C69" s="133"/>
      <c r="D69" s="5" t="str">
        <f aca="false">IF(C69=0," ",IFERROR(VLOOKUP(C69,'[2]Сводный протокол (личный)'!$B$7:$E$206,2,FALSE()),"отсутст."))</f>
        <v> </v>
      </c>
      <c r="E69" s="134" t="str">
        <f aca="false">IF(C69=0," ",IFERROR(VLOOKUP(C69,'[2]Сводный протокол (личный)'!$B$7:$E$206,4,FALSE()),"отсутст."))</f>
        <v> </v>
      </c>
      <c r="F69" s="135" t="str">
        <f aca="false">IF(C69=0," ",IFERROR(VLOOKUP(C69,'[2]Сводный протокол (личный)'!$B$7:$E$206,3,FALSE()),"отсутствует в базе"))</f>
        <v> </v>
      </c>
      <c r="G69" s="136"/>
      <c r="H69" s="137"/>
      <c r="I69" s="137"/>
      <c r="J69" s="137"/>
      <c r="K69" s="137"/>
      <c r="L69" s="137"/>
      <c r="M69" s="137"/>
      <c r="N69" s="137"/>
      <c r="O69" s="137"/>
      <c r="P69" s="138"/>
      <c r="Q69" s="139" t="str">
        <f aca="false">IF($Q$14=$A$13,$A$13,SUM(G69:P69))</f>
        <v>скрыть</v>
      </c>
      <c r="R69" s="199" t="str">
        <f aca="false">IF($Q$14=$A$13,$A$13,Q69*0.000011574*IF(Стартовая!$B$15=Стартовая!$C$15,30,IF(Стартовая!$B$15=Стартовая!$C$20,15,0)))</f>
        <v>скрыть</v>
      </c>
      <c r="S69" s="171" t="n">
        <v>0</v>
      </c>
      <c r="T69" s="139" t="n">
        <f aca="false">COUNTIF(G69:P69,$C$13)</f>
        <v>0</v>
      </c>
      <c r="U69" s="200" t="n">
        <v>0</v>
      </c>
      <c r="V69" s="196" t="n">
        <f aca="false">IF(S69=$E$13,$D$13,S69-U69)</f>
        <v>0</v>
      </c>
      <c r="W69" s="201" t="n">
        <f aca="false">IF(S69=$E$13,$D$13,0)</f>
        <v>0</v>
      </c>
      <c r="X69" s="144" t="n">
        <f aca="false">IF(S69=$E$13,W69,V69+Y69+AI69)</f>
        <v>0</v>
      </c>
      <c r="Y69" s="145" t="n">
        <f aca="false">IF(T69&gt;0,IF(Стартовая!$B$15=Стартовая!$C$15,$Y$14*T69,IF(Стартовая!$B$15=Стартовая!$C$20,T69*$Z$14,0)),0)</f>
        <v>0</v>
      </c>
      <c r="Z69" s="143" t="n">
        <f aca="false">IF(S69=$E$13,W69,IF(T69&gt;0,V69+$AP$13*T69,V69))</f>
        <v>0</v>
      </c>
      <c r="AA69" s="145" t="n">
        <f aca="false">IF(S69=0,$AR$13,IF(Стартовая!$G$15=Стартовая!$H$15,X69,Z69))</f>
        <v>0.999988425925926</v>
      </c>
      <c r="AB69" s="145" t="n">
        <f aca="false">IF(Стартовая!$G$15=Стартовая!$H$20,IF(T69&gt;0,$F$13,AA69),0)</f>
        <v>0.999988425925926</v>
      </c>
      <c r="AC69" s="202" t="str">
        <f aca="false">IF(S69=0,$AQ$13,IF(Стартовая!$G$15=Стартовая!$H$15,AA69,AB69))</f>
        <v>  </v>
      </c>
      <c r="AD69" s="148" t="str">
        <f aca="false">IF(S69=0,$AQ$13,IF(AA69=$D$13,$E$13,RANK(AA69,$AA$15:$AA$114,1)))</f>
        <v>  </v>
      </c>
      <c r="AE69" s="139"/>
      <c r="AF69" s="150" t="str">
        <f aca="false">IF(AC69=$AQ$14,$AR$14,IF(S69=0,$AQ$13,IF(S69=$E$13,$E$13,CONCATENATE(ROUND(AA69*100/MIN($AA$15:$AA$114),2),$AQ$13,$AS$13))))</f>
        <v>  </v>
      </c>
      <c r="AG69" s="151" t="n">
        <f aca="false">IF(S69=0,0,ROUND(AA69*100/MIN($AA$15:$AA$114),2))</f>
        <v>0</v>
      </c>
      <c r="AH69" s="129" t="n">
        <f aca="false">IF(AG69=0,0,IF(AG69&lt;='Выполнение разрядов'!$E$3,$AH$14,IF(AND(AG69&lt;='Выполнение разрядов'!$F$3,AG69&gt;'Выполнение разрядов'!$E$3),$AM$14,IF(AND(AG69&lt;='Выполнение разрядов'!$G$3,AG69&gt;'Выполнение разрядов'!$F$3),$AJ$14,0))))</f>
        <v>0</v>
      </c>
      <c r="AI69" s="152" t="n">
        <f aca="false">IF(R69=$A$13,0,R69)</f>
        <v>0</v>
      </c>
      <c r="AJ69" s="152"/>
      <c r="AK69" s="130" t="str">
        <f aca="false">IF(AG69=0,"-",IF(AG69&lt;='Выполнение разрядов'!$H$3,$AK$14,IF(AND(AG69&lt;='Выполнение разрядов'!$I$3,AG69&gt;'Выполнение разрядов'!$H$3),$AL$14,"-")))</f>
        <v>-</v>
      </c>
      <c r="AL69" s="152"/>
      <c r="AM69" s="152"/>
      <c r="AN69" s="153"/>
      <c r="AO69" s="154" t="str">
        <f aca="false">IF(AH69=0,AK69,AH69)</f>
        <v>-</v>
      </c>
      <c r="AP69" s="139"/>
    </row>
    <row r="70" customFormat="false" ht="13.5" hidden="true" customHeight="false" outlineLevel="0" collapsed="false">
      <c r="A70" s="189" t="str">
        <f aca="false">IF(C70=0,$A$13,A69+1)</f>
        <v>скрыть</v>
      </c>
      <c r="B70" s="190"/>
      <c r="C70" s="133"/>
      <c r="D70" s="5" t="str">
        <f aca="false">IF(C70=0," ",IFERROR(VLOOKUP(C70,'[2]Сводный протокол (личный)'!$B$7:$E$206,2,FALSE()),"отсутст."))</f>
        <v> </v>
      </c>
      <c r="E70" s="134" t="str">
        <f aca="false">IF(C70=0," ",IFERROR(VLOOKUP(C70,'[2]Сводный протокол (личный)'!$B$7:$E$206,4,FALSE()),"отсутст."))</f>
        <v> </v>
      </c>
      <c r="F70" s="135" t="str">
        <f aca="false">IF(C70=0," ",IFERROR(VLOOKUP(C70,'[2]Сводный протокол (личный)'!$B$7:$E$206,3,FALSE()),"отсутствует в базе"))</f>
        <v> </v>
      </c>
      <c r="G70" s="136"/>
      <c r="H70" s="137"/>
      <c r="I70" s="137"/>
      <c r="J70" s="137"/>
      <c r="K70" s="137"/>
      <c r="L70" s="137"/>
      <c r="M70" s="137"/>
      <c r="N70" s="137"/>
      <c r="O70" s="137"/>
      <c r="P70" s="138"/>
      <c r="Q70" s="139" t="str">
        <f aca="false">IF($Q$14=$A$13,$A$13,SUM(G70:P70))</f>
        <v>скрыть</v>
      </c>
      <c r="R70" s="199" t="str">
        <f aca="false">IF($Q$14=$A$13,$A$13,Q70*0.000011574*IF(Стартовая!$B$15=Стартовая!$C$15,30,IF(Стартовая!$B$15=Стартовая!$C$20,15,0)))</f>
        <v>скрыть</v>
      </c>
      <c r="S70" s="171" t="n">
        <v>0</v>
      </c>
      <c r="T70" s="139" t="n">
        <f aca="false">COUNTIF(G70:P70,$C$13)</f>
        <v>0</v>
      </c>
      <c r="U70" s="200" t="n">
        <v>0</v>
      </c>
      <c r="V70" s="196" t="n">
        <f aca="false">IF(S70=$E$13,$D$13,S70-U70)</f>
        <v>0</v>
      </c>
      <c r="W70" s="201" t="n">
        <f aca="false">IF(S70=$E$13,$D$13,0)</f>
        <v>0</v>
      </c>
      <c r="X70" s="144" t="n">
        <f aca="false">IF(S70=$E$13,W70,V70+Y70+AI70)</f>
        <v>0</v>
      </c>
      <c r="Y70" s="145" t="n">
        <f aca="false">IF(T70&gt;0,IF(Стартовая!$B$15=Стартовая!$C$15,$Y$14*T70,IF(Стартовая!$B$15=Стартовая!$C$20,T70*$Z$14,0)),0)</f>
        <v>0</v>
      </c>
      <c r="Z70" s="143" t="n">
        <f aca="false">IF(S70=$E$13,W70,IF(T70&gt;0,V70+$AP$13*T70,V70))</f>
        <v>0</v>
      </c>
      <c r="AA70" s="145" t="n">
        <f aca="false">IF(S70=0,$AR$13,IF(Стартовая!$G$15=Стартовая!$H$15,X70,Z70))</f>
        <v>0.999988425925926</v>
      </c>
      <c r="AB70" s="145" t="n">
        <f aca="false">IF(Стартовая!$G$15=Стартовая!$H$20,IF(T70&gt;0,$F$13,AA70),0)</f>
        <v>0.999988425925926</v>
      </c>
      <c r="AC70" s="202" t="str">
        <f aca="false">IF(S70=0,$AQ$13,IF(Стартовая!$G$15=Стартовая!$H$15,AA70,AB70))</f>
        <v>  </v>
      </c>
      <c r="AD70" s="148" t="str">
        <f aca="false">IF(S70=0,$AQ$13,IF(AA70=$D$13,$E$13,RANK(AA70,$AA$15:$AA$114,1)))</f>
        <v>  </v>
      </c>
      <c r="AE70" s="139"/>
      <c r="AF70" s="150" t="str">
        <f aca="false">IF(AC70=$AQ$14,$AR$14,IF(S70=0,$AQ$13,IF(S70=$E$13,$E$13,CONCATENATE(ROUND(AA70*100/MIN($AA$15:$AA$114),2),$AQ$13,$AS$13))))</f>
        <v>  </v>
      </c>
      <c r="AG70" s="151" t="n">
        <f aca="false">IF(S70=0,0,ROUND(AA70*100/MIN($AA$15:$AA$114),2))</f>
        <v>0</v>
      </c>
      <c r="AH70" s="129" t="n">
        <f aca="false">IF(AG70=0,0,IF(AG70&lt;='Выполнение разрядов'!$E$3,$AH$14,IF(AND(AG70&lt;='Выполнение разрядов'!$F$3,AG70&gt;'Выполнение разрядов'!$E$3),$AM$14,IF(AND(AG70&lt;='Выполнение разрядов'!$G$3,AG70&gt;'Выполнение разрядов'!$F$3),$AJ$14,0))))</f>
        <v>0</v>
      </c>
      <c r="AI70" s="152" t="n">
        <f aca="false">IF(R70=$A$13,0,R70)</f>
        <v>0</v>
      </c>
      <c r="AJ70" s="152"/>
      <c r="AK70" s="130" t="str">
        <f aca="false">IF(AG70=0,"-",IF(AG70&lt;='Выполнение разрядов'!$H$3,$AK$14,IF(AND(AG70&lt;='Выполнение разрядов'!$I$3,AG70&gt;'Выполнение разрядов'!$H$3),$AL$14,"-")))</f>
        <v>-</v>
      </c>
      <c r="AL70" s="152"/>
      <c r="AM70" s="152"/>
      <c r="AN70" s="153"/>
      <c r="AO70" s="154" t="str">
        <f aca="false">IF(AH70=0,AK70,AH70)</f>
        <v>-</v>
      </c>
      <c r="AP70" s="139"/>
    </row>
    <row r="71" customFormat="false" ht="13.5" hidden="true" customHeight="false" outlineLevel="0" collapsed="false">
      <c r="A71" s="189" t="str">
        <f aca="false">IF(C71=0,$A$13,A70+1)</f>
        <v>скрыть</v>
      </c>
      <c r="B71" s="190"/>
      <c r="C71" s="133"/>
      <c r="D71" s="5" t="str">
        <f aca="false">IF(C71=0," ",IFERROR(VLOOKUP(C71,'[2]Сводный протокол (личный)'!$B$7:$E$206,2,FALSE()),"отсутст."))</f>
        <v> </v>
      </c>
      <c r="E71" s="134" t="str">
        <f aca="false">IF(C71=0," ",IFERROR(VLOOKUP(C71,'[2]Сводный протокол (личный)'!$B$7:$E$206,4,FALSE()),"отсутст."))</f>
        <v> </v>
      </c>
      <c r="F71" s="135" t="str">
        <f aca="false">IF(C71=0," ",IFERROR(VLOOKUP(C71,'[2]Сводный протокол (личный)'!$B$7:$E$206,3,FALSE()),"отсутствует в базе"))</f>
        <v> </v>
      </c>
      <c r="G71" s="136"/>
      <c r="H71" s="137"/>
      <c r="I71" s="137"/>
      <c r="J71" s="137"/>
      <c r="K71" s="137"/>
      <c r="L71" s="137"/>
      <c r="M71" s="137"/>
      <c r="N71" s="137"/>
      <c r="O71" s="137"/>
      <c r="P71" s="138"/>
      <c r="Q71" s="139" t="str">
        <f aca="false">IF($Q$14=$A$13,$A$13,SUM(G71:P71))</f>
        <v>скрыть</v>
      </c>
      <c r="R71" s="199" t="str">
        <f aca="false">IF($Q$14=$A$13,$A$13,Q71*0.000011574*IF(Стартовая!$B$15=Стартовая!$C$15,30,IF(Стартовая!$B$15=Стартовая!$C$20,15,0)))</f>
        <v>скрыть</v>
      </c>
      <c r="S71" s="171" t="n">
        <v>0</v>
      </c>
      <c r="T71" s="139" t="n">
        <f aca="false">COUNTIF(G71:P71,$C$13)</f>
        <v>0</v>
      </c>
      <c r="U71" s="200" t="n">
        <v>0</v>
      </c>
      <c r="V71" s="196" t="n">
        <f aca="false">IF(S71=$E$13,$D$13,S71-U71)</f>
        <v>0</v>
      </c>
      <c r="W71" s="201" t="n">
        <f aca="false">IF(S71=$E$13,$D$13,0)</f>
        <v>0</v>
      </c>
      <c r="X71" s="144" t="n">
        <f aca="false">IF(S71=$E$13,W71,V71+Y71+AI71)</f>
        <v>0</v>
      </c>
      <c r="Y71" s="145" t="n">
        <f aca="false">IF(T71&gt;0,IF(Стартовая!$B$15=Стартовая!$C$15,$Y$14*T71,IF(Стартовая!$B$15=Стартовая!$C$20,T71*$Z$14,0)),0)</f>
        <v>0</v>
      </c>
      <c r="Z71" s="143" t="n">
        <f aca="false">IF(S71=$E$13,W71,IF(T71&gt;0,V71+$AP$13*T71,V71))</f>
        <v>0</v>
      </c>
      <c r="AA71" s="145" t="n">
        <f aca="false">IF(S71=0,$AR$13,IF(Стартовая!$G$15=Стартовая!$H$15,X71,Z71))</f>
        <v>0.999988425925926</v>
      </c>
      <c r="AB71" s="145" t="n">
        <f aca="false">IF(Стартовая!$G$15=Стартовая!$H$20,IF(T71&gt;0,$F$13,AA71),0)</f>
        <v>0.999988425925926</v>
      </c>
      <c r="AC71" s="202" t="str">
        <f aca="false">IF(S71=0,$AQ$13,IF(Стартовая!$G$15=Стартовая!$H$15,AA71,AB71))</f>
        <v>  </v>
      </c>
      <c r="AD71" s="148" t="str">
        <f aca="false">IF(S71=0,$AQ$13,IF(AA71=$D$13,$E$13,RANK(AA71,$AA$15:$AA$114,1)))</f>
        <v>  </v>
      </c>
      <c r="AE71" s="139"/>
      <c r="AF71" s="150" t="str">
        <f aca="false">IF(AC71=$AQ$14,$AR$14,IF(S71=0,$AQ$13,IF(S71=$E$13,$E$13,CONCATENATE(ROUND(AA71*100/MIN($AA$15:$AA$114),2),$AQ$13,$AS$13))))</f>
        <v>  </v>
      </c>
      <c r="AG71" s="151" t="n">
        <f aca="false">IF(S71=0,0,ROUND(AA71*100/MIN($AA$15:$AA$114),2))</f>
        <v>0</v>
      </c>
      <c r="AH71" s="129" t="n">
        <f aca="false">IF(AG71=0,0,IF(AG71&lt;='Выполнение разрядов'!$E$3,$AH$14,IF(AND(AG71&lt;='Выполнение разрядов'!$F$3,AG71&gt;'Выполнение разрядов'!$E$3),$AM$14,IF(AND(AG71&lt;='Выполнение разрядов'!$G$3,AG71&gt;'Выполнение разрядов'!$F$3),$AJ$14,0))))</f>
        <v>0</v>
      </c>
      <c r="AI71" s="152" t="n">
        <f aca="false">IF(R71=$A$13,0,R71)</f>
        <v>0</v>
      </c>
      <c r="AJ71" s="152"/>
      <c r="AK71" s="130" t="str">
        <f aca="false">IF(AG71=0,"-",IF(AG71&lt;='Выполнение разрядов'!$H$3,$AK$14,IF(AND(AG71&lt;='Выполнение разрядов'!$I$3,AG71&gt;'Выполнение разрядов'!$H$3),$AL$14,"-")))</f>
        <v>-</v>
      </c>
      <c r="AL71" s="152"/>
      <c r="AM71" s="152"/>
      <c r="AN71" s="153"/>
      <c r="AO71" s="154" t="str">
        <f aca="false">IF(AH71=0,AK71,AH71)</f>
        <v>-</v>
      </c>
      <c r="AP71" s="139"/>
    </row>
    <row r="72" customFormat="false" ht="13.5" hidden="true" customHeight="false" outlineLevel="0" collapsed="false">
      <c r="A72" s="189" t="str">
        <f aca="false">IF(C72=0,$A$13,A71+1)</f>
        <v>скрыть</v>
      </c>
      <c r="B72" s="190"/>
      <c r="C72" s="133"/>
      <c r="D72" s="5" t="str">
        <f aca="false">IF(C72=0," ",IFERROR(VLOOKUP(C72,'[2]Сводный протокол (личный)'!$B$7:$E$206,2,FALSE()),"отсутст."))</f>
        <v> </v>
      </c>
      <c r="E72" s="134" t="str">
        <f aca="false">IF(C72=0," ",IFERROR(VLOOKUP(C72,'[2]Сводный протокол (личный)'!$B$7:$E$206,4,FALSE()),"отсутст."))</f>
        <v> </v>
      </c>
      <c r="F72" s="135" t="str">
        <f aca="false">IF(C72=0," ",IFERROR(VLOOKUP(C72,'[2]Сводный протокол (личный)'!$B$7:$E$206,3,FALSE()),"отсутствует в базе"))</f>
        <v> </v>
      </c>
      <c r="G72" s="136"/>
      <c r="H72" s="137"/>
      <c r="I72" s="137"/>
      <c r="J72" s="137"/>
      <c r="K72" s="137"/>
      <c r="L72" s="137"/>
      <c r="M72" s="137"/>
      <c r="N72" s="137"/>
      <c r="O72" s="137"/>
      <c r="P72" s="138"/>
      <c r="Q72" s="139" t="str">
        <f aca="false">IF($Q$14=$A$13,$A$13,SUM(G72:P72))</f>
        <v>скрыть</v>
      </c>
      <c r="R72" s="199" t="str">
        <f aca="false">IF($Q$14=$A$13,$A$13,Q72*0.000011574*IF(Стартовая!$B$15=Стартовая!$C$15,30,IF(Стартовая!$B$15=Стартовая!$C$20,15,0)))</f>
        <v>скрыть</v>
      </c>
      <c r="S72" s="171" t="n">
        <v>0</v>
      </c>
      <c r="T72" s="139" t="n">
        <f aca="false">COUNTIF(G72:P72,$C$13)</f>
        <v>0</v>
      </c>
      <c r="U72" s="200" t="n">
        <v>0</v>
      </c>
      <c r="V72" s="196" t="n">
        <f aca="false">IF(S72=$E$13,$D$13,S72-U72)</f>
        <v>0</v>
      </c>
      <c r="W72" s="201" t="n">
        <f aca="false">IF(S72=$E$13,$D$13,0)</f>
        <v>0</v>
      </c>
      <c r="X72" s="144" t="n">
        <f aca="false">IF(S72=$E$13,W72,V72+Y72+AI72)</f>
        <v>0</v>
      </c>
      <c r="Y72" s="145" t="n">
        <f aca="false">IF(T72&gt;0,IF(Стартовая!$B$15=Стартовая!$C$15,$Y$14*T72,IF(Стартовая!$B$15=Стартовая!$C$20,T72*$Z$14,0)),0)</f>
        <v>0</v>
      </c>
      <c r="Z72" s="143" t="n">
        <f aca="false">IF(S72=$E$13,W72,IF(T72&gt;0,V72+$AP$13*T72,V72))</f>
        <v>0</v>
      </c>
      <c r="AA72" s="145" t="n">
        <f aca="false">IF(S72=0,$AR$13,IF(Стартовая!$G$15=Стартовая!$H$15,X72,Z72))</f>
        <v>0.999988425925926</v>
      </c>
      <c r="AB72" s="145" t="n">
        <f aca="false">IF(Стартовая!$G$15=Стартовая!$H$20,IF(T72&gt;0,$F$13,AA72),0)</f>
        <v>0.999988425925926</v>
      </c>
      <c r="AC72" s="202" t="str">
        <f aca="false">IF(S72=0,$AQ$13,IF(Стартовая!$G$15=Стартовая!$H$15,AA72,AB72))</f>
        <v>  </v>
      </c>
      <c r="AD72" s="148" t="str">
        <f aca="false">IF(S72=0,$AQ$13,IF(AA72=$D$13,$E$13,RANK(AA72,$AA$15:$AA$114,1)))</f>
        <v>  </v>
      </c>
      <c r="AE72" s="139"/>
      <c r="AF72" s="150" t="str">
        <f aca="false">IF(AC72=$AQ$14,$AR$14,IF(S72=0,$AQ$13,IF(S72=$E$13,$E$13,CONCATENATE(ROUND(AA72*100/MIN($AA$15:$AA$114),2),$AQ$13,$AS$13))))</f>
        <v>  </v>
      </c>
      <c r="AG72" s="151" t="n">
        <f aca="false">IF(S72=0,0,ROUND(AA72*100/MIN($AA$15:$AA$114),2))</f>
        <v>0</v>
      </c>
      <c r="AH72" s="129" t="n">
        <f aca="false">IF(AG72=0,0,IF(AG72&lt;='Выполнение разрядов'!$E$3,$AH$14,IF(AND(AG72&lt;='Выполнение разрядов'!$F$3,AG72&gt;'Выполнение разрядов'!$E$3),$AM$14,IF(AND(AG72&lt;='Выполнение разрядов'!$G$3,AG72&gt;'Выполнение разрядов'!$F$3),$AJ$14,0))))</f>
        <v>0</v>
      </c>
      <c r="AI72" s="152" t="n">
        <f aca="false">IF(R72=$A$13,0,R72)</f>
        <v>0</v>
      </c>
      <c r="AJ72" s="152"/>
      <c r="AK72" s="130" t="str">
        <f aca="false">IF(AG72=0,"-",IF(AG72&lt;='Выполнение разрядов'!$H$3,$AK$14,IF(AND(AG72&lt;='Выполнение разрядов'!$I$3,AG72&gt;'Выполнение разрядов'!$H$3),$AL$14,"-")))</f>
        <v>-</v>
      </c>
      <c r="AL72" s="152"/>
      <c r="AM72" s="152"/>
      <c r="AN72" s="153"/>
      <c r="AO72" s="154" t="str">
        <f aca="false">IF(AH72=0,AK72,AH72)</f>
        <v>-</v>
      </c>
      <c r="AP72" s="139"/>
    </row>
    <row r="73" customFormat="false" ht="13.5" hidden="true" customHeight="false" outlineLevel="0" collapsed="false">
      <c r="A73" s="189" t="str">
        <f aca="false">IF(C73=0,$A$13,A72+1)</f>
        <v>скрыть</v>
      </c>
      <c r="B73" s="190"/>
      <c r="C73" s="133"/>
      <c r="D73" s="5" t="str">
        <f aca="false">IF(C73=0," ",IFERROR(VLOOKUP(C73,'[2]Сводный протокол (личный)'!$B$7:$E$206,2,FALSE()),"отсутст."))</f>
        <v> </v>
      </c>
      <c r="E73" s="134" t="str">
        <f aca="false">IF(C73=0," ",IFERROR(VLOOKUP(C73,'[2]Сводный протокол (личный)'!$B$7:$E$206,4,FALSE()),"отсутст."))</f>
        <v> </v>
      </c>
      <c r="F73" s="135" t="str">
        <f aca="false">IF(C73=0," ",IFERROR(VLOOKUP(C73,'[2]Сводный протокол (личный)'!$B$7:$E$206,3,FALSE()),"отсутствует в базе"))</f>
        <v> </v>
      </c>
      <c r="G73" s="136"/>
      <c r="H73" s="137"/>
      <c r="I73" s="137"/>
      <c r="J73" s="137"/>
      <c r="K73" s="137"/>
      <c r="L73" s="137"/>
      <c r="M73" s="137"/>
      <c r="N73" s="137"/>
      <c r="O73" s="137"/>
      <c r="P73" s="138"/>
      <c r="Q73" s="139" t="str">
        <f aca="false">IF($Q$14=$A$13,$A$13,SUM(G73:P73))</f>
        <v>скрыть</v>
      </c>
      <c r="R73" s="199" t="str">
        <f aca="false">IF($Q$14=$A$13,$A$13,Q73*0.000011574*IF(Стартовая!$B$15=Стартовая!$C$15,30,IF(Стартовая!$B$15=Стартовая!$C$20,15,0)))</f>
        <v>скрыть</v>
      </c>
      <c r="S73" s="171" t="n">
        <v>0</v>
      </c>
      <c r="T73" s="139" t="n">
        <f aca="false">COUNTIF(G73:P73,$C$13)</f>
        <v>0</v>
      </c>
      <c r="U73" s="200" t="n">
        <v>0</v>
      </c>
      <c r="V73" s="196" t="n">
        <f aca="false">IF(S73=$E$13,$D$13,S73-U73)</f>
        <v>0</v>
      </c>
      <c r="W73" s="201" t="n">
        <f aca="false">IF(S73=$E$13,$D$13,0)</f>
        <v>0</v>
      </c>
      <c r="X73" s="144" t="n">
        <f aca="false">IF(S73=$E$13,W73,V73+Y73+AI73)</f>
        <v>0</v>
      </c>
      <c r="Y73" s="145" t="n">
        <f aca="false">IF(T73&gt;0,IF(Стартовая!$B$15=Стартовая!$C$15,$Y$14*T73,IF(Стартовая!$B$15=Стартовая!$C$20,T73*$Z$14,0)),0)</f>
        <v>0</v>
      </c>
      <c r="Z73" s="143" t="n">
        <f aca="false">IF(S73=$E$13,W73,IF(T73&gt;0,V73+$AP$13*T73,V73))</f>
        <v>0</v>
      </c>
      <c r="AA73" s="145" t="n">
        <f aca="false">IF(S73=0,$AR$13,IF(Стартовая!$G$15=Стартовая!$H$15,X73,Z73))</f>
        <v>0.999988425925926</v>
      </c>
      <c r="AB73" s="145" t="n">
        <f aca="false">IF(Стартовая!$G$15=Стартовая!$H$20,IF(T73&gt;0,$F$13,AA73),0)</f>
        <v>0.999988425925926</v>
      </c>
      <c r="AC73" s="202" t="str">
        <f aca="false">IF(S73=0,$AQ$13,IF(Стартовая!$G$15=Стартовая!$H$15,AA73,AB73))</f>
        <v>  </v>
      </c>
      <c r="AD73" s="148" t="str">
        <f aca="false">IF(S73=0,$AQ$13,IF(AA73=$D$13,$E$13,RANK(AA73,$AA$15:$AA$114,1)))</f>
        <v>  </v>
      </c>
      <c r="AE73" s="139"/>
      <c r="AF73" s="150" t="str">
        <f aca="false">IF(AC73=$AQ$14,$AR$14,IF(S73=0,$AQ$13,IF(S73=$E$13,$E$13,CONCATENATE(ROUND(AA73*100/MIN($AA$15:$AA$114),2),$AQ$13,$AS$13))))</f>
        <v>  </v>
      </c>
      <c r="AG73" s="151" t="n">
        <f aca="false">IF(S73=0,0,ROUND(AA73*100/MIN($AA$15:$AA$114),2))</f>
        <v>0</v>
      </c>
      <c r="AH73" s="129" t="n">
        <f aca="false">IF(AG73=0,0,IF(AG73&lt;='Выполнение разрядов'!$E$3,$AH$14,IF(AND(AG73&lt;='Выполнение разрядов'!$F$3,AG73&gt;'Выполнение разрядов'!$E$3),$AM$14,IF(AND(AG73&lt;='Выполнение разрядов'!$G$3,AG73&gt;'Выполнение разрядов'!$F$3),$AJ$14,0))))</f>
        <v>0</v>
      </c>
      <c r="AI73" s="152" t="n">
        <f aca="false">IF(R73=$A$13,0,R73)</f>
        <v>0</v>
      </c>
      <c r="AJ73" s="152"/>
      <c r="AK73" s="130" t="str">
        <f aca="false">IF(AG73=0,"-",IF(AG73&lt;='Выполнение разрядов'!$H$3,$AK$14,IF(AND(AG73&lt;='Выполнение разрядов'!$I$3,AG73&gt;'Выполнение разрядов'!$H$3),$AL$14,"-")))</f>
        <v>-</v>
      </c>
      <c r="AL73" s="152"/>
      <c r="AM73" s="152"/>
      <c r="AN73" s="153"/>
      <c r="AO73" s="154" t="str">
        <f aca="false">IF(AH73=0,AK73,AH73)</f>
        <v>-</v>
      </c>
      <c r="AP73" s="139"/>
    </row>
    <row r="74" customFormat="false" ht="13.5" hidden="true" customHeight="false" outlineLevel="0" collapsed="false">
      <c r="A74" s="189" t="str">
        <f aca="false">IF(C74=0,$A$13,A73+1)</f>
        <v>скрыть</v>
      </c>
      <c r="B74" s="190"/>
      <c r="C74" s="133"/>
      <c r="D74" s="5" t="str">
        <f aca="false">IF(C74=0," ",IFERROR(VLOOKUP(C74,'[2]Сводный протокол (личный)'!$B$7:$E$206,2,FALSE()),"отсутст."))</f>
        <v> </v>
      </c>
      <c r="E74" s="134" t="str">
        <f aca="false">IF(C74=0," ",IFERROR(VLOOKUP(C74,'[2]Сводный протокол (личный)'!$B$7:$E$206,4,FALSE()),"отсутст."))</f>
        <v> </v>
      </c>
      <c r="F74" s="135" t="str">
        <f aca="false">IF(C74=0," ",IFERROR(VLOOKUP(C74,'[2]Сводный протокол (личный)'!$B$7:$E$206,3,FALSE()),"отсутствует в базе"))</f>
        <v> </v>
      </c>
      <c r="G74" s="136"/>
      <c r="H74" s="137"/>
      <c r="I74" s="137"/>
      <c r="J74" s="137"/>
      <c r="K74" s="137"/>
      <c r="L74" s="137"/>
      <c r="M74" s="137"/>
      <c r="N74" s="137"/>
      <c r="O74" s="137"/>
      <c r="P74" s="138"/>
      <c r="Q74" s="139" t="str">
        <f aca="false">IF($Q$14=$A$13,$A$13,SUM(G74:P74))</f>
        <v>скрыть</v>
      </c>
      <c r="R74" s="199" t="str">
        <f aca="false">IF($Q$14=$A$13,$A$13,Q74*0.000011574*IF(Стартовая!$B$15=Стартовая!$C$15,30,IF(Стартовая!$B$15=Стартовая!$C$20,15,0)))</f>
        <v>скрыть</v>
      </c>
      <c r="S74" s="171" t="n">
        <v>0</v>
      </c>
      <c r="T74" s="139" t="n">
        <f aca="false">COUNTIF(G74:P74,$C$13)</f>
        <v>0</v>
      </c>
      <c r="U74" s="200" t="n">
        <v>0</v>
      </c>
      <c r="V74" s="196" t="n">
        <f aca="false">IF(S74=$E$13,$D$13,S74-U74)</f>
        <v>0</v>
      </c>
      <c r="W74" s="201" t="n">
        <f aca="false">IF(S74=$E$13,$D$13,0)</f>
        <v>0</v>
      </c>
      <c r="X74" s="144" t="n">
        <f aca="false">IF(S74=$E$13,W74,V74+Y74+AI74)</f>
        <v>0</v>
      </c>
      <c r="Y74" s="145" t="n">
        <f aca="false">IF(T74&gt;0,IF(Стартовая!$B$15=Стартовая!$C$15,$Y$14*T74,IF(Стартовая!$B$15=Стартовая!$C$20,T74*$Z$14,0)),0)</f>
        <v>0</v>
      </c>
      <c r="Z74" s="143" t="n">
        <f aca="false">IF(S74=$E$13,W74,IF(T74&gt;0,V74+$AP$13*T74,V74))</f>
        <v>0</v>
      </c>
      <c r="AA74" s="145" t="n">
        <f aca="false">IF(S74=0,$AR$13,IF(Стартовая!$G$15=Стартовая!$H$15,X74,Z74))</f>
        <v>0.999988425925926</v>
      </c>
      <c r="AB74" s="145" t="n">
        <f aca="false">IF(Стартовая!$G$15=Стартовая!$H$20,IF(T74&gt;0,$F$13,AA74),0)</f>
        <v>0.999988425925926</v>
      </c>
      <c r="AC74" s="202" t="str">
        <f aca="false">IF(S74=0,$AQ$13,IF(Стартовая!$G$15=Стартовая!$H$15,AA74,AB74))</f>
        <v>  </v>
      </c>
      <c r="AD74" s="148" t="str">
        <f aca="false">IF(S74=0,$AQ$13,IF(AA74=$D$13,$E$13,RANK(AA74,$AA$15:$AA$114,1)))</f>
        <v>  </v>
      </c>
      <c r="AE74" s="139"/>
      <c r="AF74" s="150" t="str">
        <f aca="false">IF(AC74=$AQ$14,$AR$14,IF(S74=0,$AQ$13,IF(S74=$E$13,$E$13,CONCATENATE(ROUND(AA74*100/MIN($AA$15:$AA$114),2),$AQ$13,$AS$13))))</f>
        <v>  </v>
      </c>
      <c r="AG74" s="151" t="n">
        <f aca="false">IF(S74=0,0,ROUND(AA74*100/MIN($AA$15:$AA$114),2))</f>
        <v>0</v>
      </c>
      <c r="AH74" s="129" t="n">
        <f aca="false">IF(AG74=0,0,IF(AG74&lt;='Выполнение разрядов'!$E$3,$AH$14,IF(AND(AG74&lt;='Выполнение разрядов'!$F$3,AG74&gt;'Выполнение разрядов'!$E$3),$AM$14,IF(AND(AG74&lt;='Выполнение разрядов'!$G$3,AG74&gt;'Выполнение разрядов'!$F$3),$AJ$14,0))))</f>
        <v>0</v>
      </c>
      <c r="AI74" s="152" t="n">
        <f aca="false">IF(R74=$A$13,0,R74)</f>
        <v>0</v>
      </c>
      <c r="AJ74" s="152"/>
      <c r="AK74" s="130" t="str">
        <f aca="false">IF(AG74=0,"-",IF(AG74&lt;='Выполнение разрядов'!$H$3,$AK$14,IF(AND(AG74&lt;='Выполнение разрядов'!$I$3,AG74&gt;'Выполнение разрядов'!$H$3),$AL$14,"-")))</f>
        <v>-</v>
      </c>
      <c r="AL74" s="152"/>
      <c r="AM74" s="152"/>
      <c r="AN74" s="153"/>
      <c r="AO74" s="154" t="str">
        <f aca="false">IF(AH74=0,AK74,AH74)</f>
        <v>-</v>
      </c>
      <c r="AP74" s="139"/>
    </row>
    <row r="75" customFormat="false" ht="13.5" hidden="true" customHeight="false" outlineLevel="0" collapsed="false">
      <c r="A75" s="189" t="str">
        <f aca="false">IF(C75=0,$A$13,A74+1)</f>
        <v>скрыть</v>
      </c>
      <c r="B75" s="190"/>
      <c r="C75" s="133"/>
      <c r="D75" s="5" t="str">
        <f aca="false">IF(C75=0," ",IFERROR(VLOOKUP(C75,'[2]Сводный протокол (личный)'!$B$7:$E$206,2,FALSE()),"отсутст."))</f>
        <v> </v>
      </c>
      <c r="E75" s="134" t="str">
        <f aca="false">IF(C75=0," ",IFERROR(VLOOKUP(C75,'[2]Сводный протокол (личный)'!$B$7:$E$206,4,FALSE()),"отсутст."))</f>
        <v> </v>
      </c>
      <c r="F75" s="135" t="str">
        <f aca="false">IF(C75=0," ",IFERROR(VLOOKUP(C75,'[2]Сводный протокол (личный)'!$B$7:$E$206,3,FALSE()),"отсутствует в базе"))</f>
        <v> </v>
      </c>
      <c r="G75" s="136"/>
      <c r="H75" s="137"/>
      <c r="I75" s="137"/>
      <c r="J75" s="137"/>
      <c r="K75" s="137"/>
      <c r="L75" s="137"/>
      <c r="M75" s="137"/>
      <c r="N75" s="137"/>
      <c r="O75" s="137"/>
      <c r="P75" s="138"/>
      <c r="Q75" s="139" t="str">
        <f aca="false">IF($Q$14=$A$13,$A$13,SUM(G75:P75))</f>
        <v>скрыть</v>
      </c>
      <c r="R75" s="199" t="str">
        <f aca="false">IF($Q$14=$A$13,$A$13,Q75*0.000011574*IF(Стартовая!$B$15=Стартовая!$C$15,30,IF(Стартовая!$B$15=Стартовая!$C$20,15,0)))</f>
        <v>скрыть</v>
      </c>
      <c r="S75" s="171" t="n">
        <v>0</v>
      </c>
      <c r="T75" s="139" t="n">
        <f aca="false">COUNTIF(G75:P75,$C$13)</f>
        <v>0</v>
      </c>
      <c r="U75" s="200" t="n">
        <v>0</v>
      </c>
      <c r="V75" s="196" t="n">
        <f aca="false">IF(S75=$E$13,$D$13,S75-U75)</f>
        <v>0</v>
      </c>
      <c r="W75" s="201" t="n">
        <f aca="false">IF(S75=$E$13,$D$13,0)</f>
        <v>0</v>
      </c>
      <c r="X75" s="144" t="n">
        <f aca="false">IF(S75=$E$13,W75,V75+Y75+AI75)</f>
        <v>0</v>
      </c>
      <c r="Y75" s="145" t="n">
        <f aca="false">IF(T75&gt;0,IF(Стартовая!$B$15=Стартовая!$C$15,$Y$14*T75,IF(Стартовая!$B$15=Стартовая!$C$20,T75*$Z$14,0)),0)</f>
        <v>0</v>
      </c>
      <c r="Z75" s="143" t="n">
        <f aca="false">IF(S75=$E$13,W75,IF(T75&gt;0,V75+$AP$13*T75,V75))</f>
        <v>0</v>
      </c>
      <c r="AA75" s="145" t="n">
        <f aca="false">IF(S75=0,$AR$13,IF(Стартовая!$G$15=Стартовая!$H$15,X75,Z75))</f>
        <v>0.999988425925926</v>
      </c>
      <c r="AB75" s="145" t="n">
        <f aca="false">IF(Стартовая!$G$15=Стартовая!$H$20,IF(T75&gt;0,$F$13,AA75),0)</f>
        <v>0.999988425925926</v>
      </c>
      <c r="AC75" s="202" t="str">
        <f aca="false">IF(S75=0,$AQ$13,IF(Стартовая!$G$15=Стартовая!$H$15,AA75,AB75))</f>
        <v>  </v>
      </c>
      <c r="AD75" s="148" t="str">
        <f aca="false">IF(S75=0,$AQ$13,IF(AA75=$D$13,$E$13,RANK(AA75,$AA$15:$AA$114,1)))</f>
        <v>  </v>
      </c>
      <c r="AE75" s="139"/>
      <c r="AF75" s="150" t="str">
        <f aca="false">IF(AC75=$AQ$14,$AR$14,IF(S75=0,$AQ$13,IF(S75=$E$13,$E$13,CONCATENATE(ROUND(AA75*100/MIN($AA$15:$AA$114),2),$AQ$13,$AS$13))))</f>
        <v>  </v>
      </c>
      <c r="AG75" s="151" t="n">
        <f aca="false">IF(S75=0,0,ROUND(AA75*100/MIN($AA$15:$AA$114),2))</f>
        <v>0</v>
      </c>
      <c r="AH75" s="129" t="n">
        <f aca="false">IF(AG75=0,0,IF(AG75&lt;='Выполнение разрядов'!$E$3,$AH$14,IF(AND(AG75&lt;='Выполнение разрядов'!$F$3,AG75&gt;'Выполнение разрядов'!$E$3),$AM$14,IF(AND(AG75&lt;='Выполнение разрядов'!$G$3,AG75&gt;'Выполнение разрядов'!$F$3),$AJ$14,0))))</f>
        <v>0</v>
      </c>
      <c r="AI75" s="152" t="n">
        <f aca="false">IF(R75=$A$13,0,R75)</f>
        <v>0</v>
      </c>
      <c r="AJ75" s="152"/>
      <c r="AK75" s="130" t="str">
        <f aca="false">IF(AG75=0,"-",IF(AG75&lt;='Выполнение разрядов'!$H$3,$AK$14,IF(AND(AG75&lt;='Выполнение разрядов'!$I$3,AG75&gt;'Выполнение разрядов'!$H$3),$AL$14,"-")))</f>
        <v>-</v>
      </c>
      <c r="AL75" s="152"/>
      <c r="AM75" s="152"/>
      <c r="AN75" s="153"/>
      <c r="AO75" s="154" t="str">
        <f aca="false">IF(AH75=0,AK75,AH75)</f>
        <v>-</v>
      </c>
      <c r="AP75" s="139"/>
    </row>
    <row r="76" customFormat="false" ht="13.5" hidden="true" customHeight="false" outlineLevel="0" collapsed="false">
      <c r="A76" s="189" t="str">
        <f aca="false">IF(C76=0,$A$13,A75+1)</f>
        <v>скрыть</v>
      </c>
      <c r="B76" s="190"/>
      <c r="C76" s="133"/>
      <c r="D76" s="5" t="str">
        <f aca="false">IF(C76=0," ",IFERROR(VLOOKUP(C76,'[2]Сводный протокол (личный)'!$B$7:$E$206,2,FALSE()),"отсутст."))</f>
        <v> </v>
      </c>
      <c r="E76" s="134" t="str">
        <f aca="false">IF(C76=0," ",IFERROR(VLOOKUP(C76,'[2]Сводный протокол (личный)'!$B$7:$E$206,4,FALSE()),"отсутст."))</f>
        <v> </v>
      </c>
      <c r="F76" s="135" t="str">
        <f aca="false">IF(C76=0," ",IFERROR(VLOOKUP(C76,'[2]Сводный протокол (личный)'!$B$7:$E$206,3,FALSE()),"отсутствует в базе"))</f>
        <v> </v>
      </c>
      <c r="G76" s="136"/>
      <c r="H76" s="137"/>
      <c r="I76" s="137"/>
      <c r="J76" s="137"/>
      <c r="K76" s="137"/>
      <c r="L76" s="137"/>
      <c r="M76" s="137"/>
      <c r="N76" s="137"/>
      <c r="O76" s="137"/>
      <c r="P76" s="138"/>
      <c r="Q76" s="139" t="str">
        <f aca="false">IF($Q$14=$A$13,$A$13,SUM(G76:P76))</f>
        <v>скрыть</v>
      </c>
      <c r="R76" s="199" t="str">
        <f aca="false">IF($Q$14=$A$13,$A$13,Q76*0.000011574*IF(Стартовая!$B$15=Стартовая!$C$15,30,IF(Стартовая!$B$15=Стартовая!$C$20,15,0)))</f>
        <v>скрыть</v>
      </c>
      <c r="S76" s="171" t="n">
        <v>0</v>
      </c>
      <c r="T76" s="139" t="n">
        <f aca="false">COUNTIF(G76:P76,$C$13)</f>
        <v>0</v>
      </c>
      <c r="U76" s="200" t="n">
        <v>0</v>
      </c>
      <c r="V76" s="196" t="n">
        <f aca="false">IF(S76=$E$13,$D$13,S76-U76)</f>
        <v>0</v>
      </c>
      <c r="W76" s="201" t="n">
        <f aca="false">IF(S76=$E$13,$D$13,0)</f>
        <v>0</v>
      </c>
      <c r="X76" s="144" t="n">
        <f aca="false">IF(S76=$E$13,W76,V76+Y76+AI76)</f>
        <v>0</v>
      </c>
      <c r="Y76" s="145" t="n">
        <f aca="false">IF(T76&gt;0,IF(Стартовая!$B$15=Стартовая!$C$15,$Y$14*T76,IF(Стартовая!$B$15=Стартовая!$C$20,T76*$Z$14,0)),0)</f>
        <v>0</v>
      </c>
      <c r="Z76" s="143" t="n">
        <f aca="false">IF(S76=$E$13,W76,IF(T76&gt;0,V76+$AP$13*T76,V76))</f>
        <v>0</v>
      </c>
      <c r="AA76" s="145" t="n">
        <f aca="false">IF(S76=0,$AR$13,IF(Стартовая!$G$15=Стартовая!$H$15,X76,Z76))</f>
        <v>0.999988425925926</v>
      </c>
      <c r="AB76" s="145" t="n">
        <f aca="false">IF(Стартовая!$G$15=Стартовая!$H$20,IF(T76&gt;0,$F$13,AA76),0)</f>
        <v>0.999988425925926</v>
      </c>
      <c r="AC76" s="202" t="str">
        <f aca="false">IF(S76=0,$AQ$13,IF(Стартовая!$G$15=Стартовая!$H$15,AA76,AB76))</f>
        <v>  </v>
      </c>
      <c r="AD76" s="148" t="str">
        <f aca="false">IF(S76=0,$AQ$13,IF(AA76=$D$13,$E$13,RANK(AA76,$AA$15:$AA$114,1)))</f>
        <v>  </v>
      </c>
      <c r="AE76" s="139"/>
      <c r="AF76" s="150" t="str">
        <f aca="false">IF(AC76=$AQ$14,$AR$14,IF(S76=0,$AQ$13,IF(S76=$E$13,$E$13,CONCATENATE(ROUND(AA76*100/MIN($AA$15:$AA$114),2),$AQ$13,$AS$13))))</f>
        <v>  </v>
      </c>
      <c r="AG76" s="151" t="n">
        <f aca="false">IF(S76=0,0,ROUND(AA76*100/MIN($AA$15:$AA$114),2))</f>
        <v>0</v>
      </c>
      <c r="AH76" s="129" t="n">
        <f aca="false">IF(AG76=0,0,IF(AG76&lt;='Выполнение разрядов'!$E$3,$AH$14,IF(AND(AG76&lt;='Выполнение разрядов'!$F$3,AG76&gt;'Выполнение разрядов'!$E$3),$AM$14,IF(AND(AG76&lt;='Выполнение разрядов'!$G$3,AG76&gt;'Выполнение разрядов'!$F$3),$AJ$14,0))))</f>
        <v>0</v>
      </c>
      <c r="AI76" s="152" t="n">
        <f aca="false">IF(R76=$A$13,0,R76)</f>
        <v>0</v>
      </c>
      <c r="AJ76" s="152"/>
      <c r="AK76" s="130" t="str">
        <f aca="false">IF(AG76=0,"-",IF(AG76&lt;='Выполнение разрядов'!$H$3,$AK$14,IF(AND(AG76&lt;='Выполнение разрядов'!$I$3,AG76&gt;'Выполнение разрядов'!$H$3),$AL$14,"-")))</f>
        <v>-</v>
      </c>
      <c r="AL76" s="152"/>
      <c r="AM76" s="152"/>
      <c r="AN76" s="153"/>
      <c r="AO76" s="154" t="str">
        <f aca="false">IF(AH76=0,AK76,AH76)</f>
        <v>-</v>
      </c>
      <c r="AP76" s="139"/>
    </row>
    <row r="77" customFormat="false" ht="13.5" hidden="true" customHeight="false" outlineLevel="0" collapsed="false">
      <c r="A77" s="189" t="str">
        <f aca="false">IF(C77=0,$A$13,A76+1)</f>
        <v>скрыть</v>
      </c>
      <c r="B77" s="190"/>
      <c r="C77" s="133"/>
      <c r="D77" s="5" t="str">
        <f aca="false">IF(C77=0," ",IFERROR(VLOOKUP(C77,'[2]Сводный протокол (личный)'!$B$7:$E$206,2,FALSE()),"отсутст."))</f>
        <v> </v>
      </c>
      <c r="E77" s="134" t="str">
        <f aca="false">IF(C77=0," ",IFERROR(VLOOKUP(C77,'[2]Сводный протокол (личный)'!$B$7:$E$206,4,FALSE()),"отсутст."))</f>
        <v> </v>
      </c>
      <c r="F77" s="135" t="str">
        <f aca="false">IF(C77=0," ",IFERROR(VLOOKUP(C77,'[2]Сводный протокол (личный)'!$B$7:$E$206,3,FALSE()),"отсутствует в базе"))</f>
        <v> </v>
      </c>
      <c r="G77" s="136"/>
      <c r="H77" s="137"/>
      <c r="I77" s="137"/>
      <c r="J77" s="137"/>
      <c r="K77" s="137"/>
      <c r="L77" s="137"/>
      <c r="M77" s="137"/>
      <c r="N77" s="137"/>
      <c r="O77" s="137"/>
      <c r="P77" s="138"/>
      <c r="Q77" s="139" t="str">
        <f aca="false">IF($Q$14=$A$13,$A$13,SUM(G77:P77))</f>
        <v>скрыть</v>
      </c>
      <c r="R77" s="199" t="str">
        <f aca="false">IF($Q$14=$A$13,$A$13,Q77*0.000011574*IF(Стартовая!$B$15=Стартовая!$C$15,30,IF(Стартовая!$B$15=Стартовая!$C$20,15,0)))</f>
        <v>скрыть</v>
      </c>
      <c r="S77" s="171" t="n">
        <v>0</v>
      </c>
      <c r="T77" s="139" t="n">
        <f aca="false">COUNTIF(G77:P77,$C$13)</f>
        <v>0</v>
      </c>
      <c r="U77" s="200" t="n">
        <v>0</v>
      </c>
      <c r="V77" s="196" t="n">
        <f aca="false">IF(S77=$E$13,$D$13,S77-U77)</f>
        <v>0</v>
      </c>
      <c r="W77" s="201" t="n">
        <f aca="false">IF(S77=$E$13,$D$13,0)</f>
        <v>0</v>
      </c>
      <c r="X77" s="144" t="n">
        <f aca="false">IF(S77=$E$13,W77,V77+Y77+AI77)</f>
        <v>0</v>
      </c>
      <c r="Y77" s="145" t="n">
        <f aca="false">IF(T77&gt;0,IF(Стартовая!$B$15=Стартовая!$C$15,$Y$14*T77,IF(Стартовая!$B$15=Стартовая!$C$20,T77*$Z$14,0)),0)</f>
        <v>0</v>
      </c>
      <c r="Z77" s="143" t="n">
        <f aca="false">IF(S77=$E$13,W77,IF(T77&gt;0,V77+$AP$13*T77,V77))</f>
        <v>0</v>
      </c>
      <c r="AA77" s="145" t="n">
        <f aca="false">IF(S77=0,$AR$13,IF(Стартовая!$G$15=Стартовая!$H$15,X77,Z77))</f>
        <v>0.999988425925926</v>
      </c>
      <c r="AB77" s="145" t="n">
        <f aca="false">IF(Стартовая!$G$15=Стартовая!$H$20,IF(T77&gt;0,$F$13,AA77),0)</f>
        <v>0.999988425925926</v>
      </c>
      <c r="AC77" s="202" t="str">
        <f aca="false">IF(S77=0,$AQ$13,IF(Стартовая!$G$15=Стартовая!$H$15,AA77,AB77))</f>
        <v>  </v>
      </c>
      <c r="AD77" s="148" t="str">
        <f aca="false">IF(S77=0,$AQ$13,IF(AA77=$D$13,$E$13,RANK(AA77,$AA$15:$AA$114,1)))</f>
        <v>  </v>
      </c>
      <c r="AE77" s="139"/>
      <c r="AF77" s="150" t="str">
        <f aca="false">IF(AC77=$AQ$14,$AR$14,IF(S77=0,$AQ$13,IF(S77=$E$13,$E$13,CONCATENATE(ROUND(AA77*100/MIN($AA$15:$AA$114),2),$AQ$13,$AS$13))))</f>
        <v>  </v>
      </c>
      <c r="AG77" s="151" t="n">
        <f aca="false">IF(S77=0,0,ROUND(AA77*100/MIN($AA$15:$AA$114),2))</f>
        <v>0</v>
      </c>
      <c r="AH77" s="129" t="n">
        <f aca="false">IF(AG77=0,0,IF(AG77&lt;='Выполнение разрядов'!$E$3,$AH$14,IF(AND(AG77&lt;='Выполнение разрядов'!$F$3,AG77&gt;'Выполнение разрядов'!$E$3),$AM$14,IF(AND(AG77&lt;='Выполнение разрядов'!$G$3,AG77&gt;'Выполнение разрядов'!$F$3),$AJ$14,0))))</f>
        <v>0</v>
      </c>
      <c r="AI77" s="152" t="n">
        <f aca="false">IF(R77=$A$13,0,R77)</f>
        <v>0</v>
      </c>
      <c r="AJ77" s="152"/>
      <c r="AK77" s="130" t="str">
        <f aca="false">IF(AG77=0,"-",IF(AG77&lt;='Выполнение разрядов'!$H$3,$AK$14,IF(AND(AG77&lt;='Выполнение разрядов'!$I$3,AG77&gt;'Выполнение разрядов'!$H$3),$AL$14,"-")))</f>
        <v>-</v>
      </c>
      <c r="AL77" s="152"/>
      <c r="AM77" s="152"/>
      <c r="AN77" s="153"/>
      <c r="AO77" s="154" t="str">
        <f aca="false">IF(AH77=0,AK77,AH77)</f>
        <v>-</v>
      </c>
      <c r="AP77" s="139"/>
    </row>
    <row r="78" customFormat="false" ht="13.5" hidden="true" customHeight="false" outlineLevel="0" collapsed="false">
      <c r="A78" s="189" t="str">
        <f aca="false">IF(C78=0,$A$13,A77+1)</f>
        <v>скрыть</v>
      </c>
      <c r="B78" s="190"/>
      <c r="C78" s="133"/>
      <c r="D78" s="5" t="str">
        <f aca="false">IF(C78=0," ",IFERROR(VLOOKUP(C78,'[2]Сводный протокол (личный)'!$B$7:$E$206,2,FALSE()),"отсутст."))</f>
        <v> </v>
      </c>
      <c r="E78" s="134" t="str">
        <f aca="false">IF(C78=0," ",IFERROR(VLOOKUP(C78,'[2]Сводный протокол (личный)'!$B$7:$E$206,4,FALSE()),"отсутст."))</f>
        <v> </v>
      </c>
      <c r="F78" s="135" t="str">
        <f aca="false">IF(C78=0," ",IFERROR(VLOOKUP(C78,'[2]Сводный протокол (личный)'!$B$7:$E$206,3,FALSE()),"отсутствует в базе"))</f>
        <v> </v>
      </c>
      <c r="G78" s="136"/>
      <c r="H78" s="137"/>
      <c r="I78" s="137"/>
      <c r="J78" s="137"/>
      <c r="K78" s="137"/>
      <c r="L78" s="137"/>
      <c r="M78" s="137"/>
      <c r="N78" s="137"/>
      <c r="O78" s="137"/>
      <c r="P78" s="138"/>
      <c r="Q78" s="139" t="str">
        <f aca="false">IF($Q$14=$A$13,$A$13,SUM(G78:P78))</f>
        <v>скрыть</v>
      </c>
      <c r="R78" s="199" t="str">
        <f aca="false">IF($Q$14=$A$13,$A$13,Q78*0.000011574*IF(Стартовая!$B$15=Стартовая!$C$15,30,IF(Стартовая!$B$15=Стартовая!$C$20,15,0)))</f>
        <v>скрыть</v>
      </c>
      <c r="S78" s="171" t="n">
        <v>0</v>
      </c>
      <c r="T78" s="139" t="n">
        <f aca="false">COUNTIF(G78:P78,$C$13)</f>
        <v>0</v>
      </c>
      <c r="U78" s="200" t="n">
        <v>0</v>
      </c>
      <c r="V78" s="196" t="n">
        <f aca="false">IF(S78=$E$13,$D$13,S78-U78)</f>
        <v>0</v>
      </c>
      <c r="W78" s="201" t="n">
        <f aca="false">IF(S78=$E$13,$D$13,0)</f>
        <v>0</v>
      </c>
      <c r="X78" s="144" t="n">
        <f aca="false">IF(S78=$E$13,W78,V78+Y78+AI78)</f>
        <v>0</v>
      </c>
      <c r="Y78" s="145" t="n">
        <f aca="false">IF(T78&gt;0,IF(Стартовая!$B$15=Стартовая!$C$15,$Y$14*T78,IF(Стартовая!$B$15=Стартовая!$C$20,T78*$Z$14,0)),0)</f>
        <v>0</v>
      </c>
      <c r="Z78" s="143" t="n">
        <f aca="false">IF(S78=$E$13,W78,IF(T78&gt;0,V78+$AP$13*T78,V78))</f>
        <v>0</v>
      </c>
      <c r="AA78" s="145" t="n">
        <f aca="false">IF(S78=0,$AR$13,IF(Стартовая!$G$15=Стартовая!$H$15,X78,Z78))</f>
        <v>0.999988425925926</v>
      </c>
      <c r="AB78" s="145" t="n">
        <f aca="false">IF(Стартовая!$G$15=Стартовая!$H$20,IF(T78&gt;0,$F$13,AA78),0)</f>
        <v>0.999988425925926</v>
      </c>
      <c r="AC78" s="202" t="str">
        <f aca="false">IF(S78=0,$AQ$13,IF(Стартовая!$G$15=Стартовая!$H$15,AA78,AB78))</f>
        <v>  </v>
      </c>
      <c r="AD78" s="148" t="str">
        <f aca="false">IF(S78=0,$AQ$13,IF(AA78=$D$13,$E$13,RANK(AA78,$AA$15:$AA$114,1)))</f>
        <v>  </v>
      </c>
      <c r="AE78" s="139"/>
      <c r="AF78" s="150" t="str">
        <f aca="false">IF(AC78=$AQ$14,$AR$14,IF(S78=0,$AQ$13,IF(S78=$E$13,$E$13,CONCATENATE(ROUND(AA78*100/MIN($AA$15:$AA$114),2),$AQ$13,$AS$13))))</f>
        <v>  </v>
      </c>
      <c r="AG78" s="151" t="n">
        <f aca="false">IF(S78=0,0,ROUND(AA78*100/MIN($AA$15:$AA$114),2))</f>
        <v>0</v>
      </c>
      <c r="AH78" s="129" t="n">
        <f aca="false">IF(AG78=0,0,IF(AG78&lt;='Выполнение разрядов'!$E$3,$AH$14,IF(AND(AG78&lt;='Выполнение разрядов'!$F$3,AG78&gt;'Выполнение разрядов'!$E$3),$AM$14,IF(AND(AG78&lt;='Выполнение разрядов'!$G$3,AG78&gt;'Выполнение разрядов'!$F$3),$AJ$14,0))))</f>
        <v>0</v>
      </c>
      <c r="AI78" s="152" t="n">
        <f aca="false">IF(R78=$A$13,0,R78)</f>
        <v>0</v>
      </c>
      <c r="AJ78" s="152"/>
      <c r="AK78" s="130" t="str">
        <f aca="false">IF(AG78=0,"-",IF(AG78&lt;='Выполнение разрядов'!$H$3,$AK$14,IF(AND(AG78&lt;='Выполнение разрядов'!$I$3,AG78&gt;'Выполнение разрядов'!$H$3),$AL$14,"-")))</f>
        <v>-</v>
      </c>
      <c r="AL78" s="152"/>
      <c r="AM78" s="152"/>
      <c r="AN78" s="153"/>
      <c r="AO78" s="154" t="str">
        <f aca="false">IF(AH78=0,AK78,AH78)</f>
        <v>-</v>
      </c>
      <c r="AP78" s="139"/>
    </row>
    <row r="79" customFormat="false" ht="13.5" hidden="true" customHeight="false" outlineLevel="0" collapsed="false">
      <c r="A79" s="189" t="str">
        <f aca="false">IF(C79=0,$A$13,A78+1)</f>
        <v>скрыть</v>
      </c>
      <c r="B79" s="190"/>
      <c r="C79" s="133"/>
      <c r="D79" s="5" t="str">
        <f aca="false">IF(C79=0," ",IFERROR(VLOOKUP(C79,'[2]Сводный протокол (личный)'!$B$7:$E$206,2,FALSE()),"отсутст."))</f>
        <v> </v>
      </c>
      <c r="E79" s="134" t="str">
        <f aca="false">IF(C79=0," ",IFERROR(VLOOKUP(C79,'[2]Сводный протокол (личный)'!$B$7:$E$206,4,FALSE()),"отсутст."))</f>
        <v> </v>
      </c>
      <c r="F79" s="135" t="str">
        <f aca="false">IF(C79=0," ",IFERROR(VLOOKUP(C79,'[2]Сводный протокол (личный)'!$B$7:$E$206,3,FALSE()),"отсутствует в базе"))</f>
        <v> </v>
      </c>
      <c r="G79" s="136"/>
      <c r="H79" s="137"/>
      <c r="I79" s="137"/>
      <c r="J79" s="137"/>
      <c r="K79" s="137"/>
      <c r="L79" s="137"/>
      <c r="M79" s="137"/>
      <c r="N79" s="137"/>
      <c r="O79" s="137"/>
      <c r="P79" s="138"/>
      <c r="Q79" s="139" t="str">
        <f aca="false">IF($Q$14=$A$13,$A$13,SUM(G79:P79))</f>
        <v>скрыть</v>
      </c>
      <c r="R79" s="199" t="str">
        <f aca="false">IF($Q$14=$A$13,$A$13,Q79*0.000011574*IF(Стартовая!$B$15=Стартовая!$C$15,30,IF(Стартовая!$B$15=Стартовая!$C$20,15,0)))</f>
        <v>скрыть</v>
      </c>
      <c r="S79" s="171" t="n">
        <v>0</v>
      </c>
      <c r="T79" s="139" t="n">
        <f aca="false">COUNTIF(G79:P79,$C$13)</f>
        <v>0</v>
      </c>
      <c r="U79" s="200" t="n">
        <v>0</v>
      </c>
      <c r="V79" s="196" t="n">
        <f aca="false">IF(S79=$E$13,$D$13,S79-U79)</f>
        <v>0</v>
      </c>
      <c r="W79" s="201" t="n">
        <f aca="false">IF(S79=$E$13,$D$13,0)</f>
        <v>0</v>
      </c>
      <c r="X79" s="144" t="n">
        <f aca="false">IF(S79=$E$13,W79,V79+Y79+AI79)</f>
        <v>0</v>
      </c>
      <c r="Y79" s="145" t="n">
        <f aca="false">IF(T79&gt;0,IF(Стартовая!$B$15=Стартовая!$C$15,$Y$14*T79,IF(Стартовая!$B$15=Стартовая!$C$20,T79*$Z$14,0)),0)</f>
        <v>0</v>
      </c>
      <c r="Z79" s="143" t="n">
        <f aca="false">IF(S79=$E$13,W79,IF(T79&gt;0,V79+$AP$13*T79,V79))</f>
        <v>0</v>
      </c>
      <c r="AA79" s="145" t="n">
        <f aca="false">IF(S79=0,$AR$13,IF(Стартовая!$G$15=Стартовая!$H$15,X79,Z79))</f>
        <v>0.999988425925926</v>
      </c>
      <c r="AB79" s="145" t="n">
        <f aca="false">IF(Стартовая!$G$15=Стартовая!$H$20,IF(T79&gt;0,$F$13,AA79),0)</f>
        <v>0.999988425925926</v>
      </c>
      <c r="AC79" s="202" t="str">
        <f aca="false">IF(S79=0,$AQ$13,IF(Стартовая!$G$15=Стартовая!$H$15,AA79,AB79))</f>
        <v>  </v>
      </c>
      <c r="AD79" s="148" t="str">
        <f aca="false">IF(S79=0,$AQ$13,IF(AA79=$D$13,$E$13,RANK(AA79,$AA$15:$AA$114,1)))</f>
        <v>  </v>
      </c>
      <c r="AE79" s="139"/>
      <c r="AF79" s="150" t="str">
        <f aca="false">IF(AC79=$AQ$14,$AR$14,IF(S79=0,$AQ$13,IF(S79=$E$13,$E$13,CONCATENATE(ROUND(AA79*100/MIN($AA$15:$AA$114),2),$AQ$13,$AS$13))))</f>
        <v>  </v>
      </c>
      <c r="AG79" s="151" t="n">
        <f aca="false">IF(S79=0,0,ROUND(AA79*100/MIN($AA$15:$AA$114),2))</f>
        <v>0</v>
      </c>
      <c r="AH79" s="129" t="n">
        <f aca="false">IF(AG79=0,0,IF(AG79&lt;='Выполнение разрядов'!$E$3,$AH$14,IF(AND(AG79&lt;='Выполнение разрядов'!$F$3,AG79&gt;'Выполнение разрядов'!$E$3),$AM$14,IF(AND(AG79&lt;='Выполнение разрядов'!$G$3,AG79&gt;'Выполнение разрядов'!$F$3),$AJ$14,0))))</f>
        <v>0</v>
      </c>
      <c r="AI79" s="152" t="n">
        <f aca="false">IF(R79=$A$13,0,R79)</f>
        <v>0</v>
      </c>
      <c r="AJ79" s="152"/>
      <c r="AK79" s="130" t="str">
        <f aca="false">IF(AG79=0,"-",IF(AG79&lt;='Выполнение разрядов'!$H$3,$AK$14,IF(AND(AG79&lt;='Выполнение разрядов'!$I$3,AG79&gt;'Выполнение разрядов'!$H$3),$AL$14,"-")))</f>
        <v>-</v>
      </c>
      <c r="AL79" s="152"/>
      <c r="AM79" s="152"/>
      <c r="AN79" s="153"/>
      <c r="AO79" s="154" t="str">
        <f aca="false">IF(AH79=0,AK79,AH79)</f>
        <v>-</v>
      </c>
      <c r="AP79" s="139"/>
    </row>
    <row r="80" customFormat="false" ht="13.5" hidden="true" customHeight="false" outlineLevel="0" collapsed="false">
      <c r="A80" s="189" t="str">
        <f aca="false">IF(C80=0,$A$13,A79+1)</f>
        <v>скрыть</v>
      </c>
      <c r="B80" s="190"/>
      <c r="C80" s="133"/>
      <c r="D80" s="5" t="str">
        <f aca="false">IF(C80=0," ",IFERROR(VLOOKUP(C80,'[2]Сводный протокол (личный)'!$B$7:$E$206,2,FALSE()),"отсутст."))</f>
        <v> </v>
      </c>
      <c r="E80" s="134" t="str">
        <f aca="false">IF(C80=0," ",IFERROR(VLOOKUP(C80,'[2]Сводный протокол (личный)'!$B$7:$E$206,4,FALSE()),"отсутст."))</f>
        <v> </v>
      </c>
      <c r="F80" s="135" t="str">
        <f aca="false">IF(C80=0," ",IFERROR(VLOOKUP(C80,'[2]Сводный протокол (личный)'!$B$7:$E$206,3,FALSE()),"отсутствует в базе"))</f>
        <v> </v>
      </c>
      <c r="G80" s="136"/>
      <c r="H80" s="137"/>
      <c r="I80" s="137"/>
      <c r="J80" s="137"/>
      <c r="K80" s="137"/>
      <c r="L80" s="137"/>
      <c r="M80" s="137"/>
      <c r="N80" s="137"/>
      <c r="O80" s="137"/>
      <c r="P80" s="138"/>
      <c r="Q80" s="139" t="str">
        <f aca="false">IF($Q$14=$A$13,$A$13,SUM(G80:P80))</f>
        <v>скрыть</v>
      </c>
      <c r="R80" s="199" t="str">
        <f aca="false">IF($Q$14=$A$13,$A$13,Q80*0.000011574*IF(Стартовая!$B$15=Стартовая!$C$15,30,IF(Стартовая!$B$15=Стартовая!$C$20,15,0)))</f>
        <v>скрыть</v>
      </c>
      <c r="S80" s="171" t="n">
        <v>0</v>
      </c>
      <c r="T80" s="139" t="n">
        <f aca="false">COUNTIF(G80:P80,$C$13)</f>
        <v>0</v>
      </c>
      <c r="U80" s="200" t="n">
        <v>0</v>
      </c>
      <c r="V80" s="196" t="n">
        <f aca="false">IF(S80=$E$13,$D$13,S80-U80)</f>
        <v>0</v>
      </c>
      <c r="W80" s="201" t="n">
        <f aca="false">IF(S80=$E$13,$D$13,0)</f>
        <v>0</v>
      </c>
      <c r="X80" s="144" t="n">
        <f aca="false">IF(S80=$E$13,W80,V80+Y80+AI80)</f>
        <v>0</v>
      </c>
      <c r="Y80" s="145" t="n">
        <f aca="false">IF(T80&gt;0,IF(Стартовая!$B$15=Стартовая!$C$15,$Y$14*T80,IF(Стартовая!$B$15=Стартовая!$C$20,T80*$Z$14,0)),0)</f>
        <v>0</v>
      </c>
      <c r="Z80" s="143" t="n">
        <f aca="false">IF(S80=$E$13,W80,IF(T80&gt;0,V80+$AP$13*T80,V80))</f>
        <v>0</v>
      </c>
      <c r="AA80" s="145" t="n">
        <f aca="false">IF(S80=0,$AR$13,IF(Стартовая!$G$15=Стартовая!$H$15,X80,Z80))</f>
        <v>0.999988425925926</v>
      </c>
      <c r="AB80" s="145" t="n">
        <f aca="false">IF(Стартовая!$G$15=Стартовая!$H$20,IF(T80&gt;0,$F$13,AA80),0)</f>
        <v>0.999988425925926</v>
      </c>
      <c r="AC80" s="202" t="str">
        <f aca="false">IF(S80=0,$AQ$13,IF(Стартовая!$G$15=Стартовая!$H$15,AA80,AB80))</f>
        <v>  </v>
      </c>
      <c r="AD80" s="148" t="str">
        <f aca="false">IF(S80=0,$AQ$13,IF(AA80=$D$13,$E$13,RANK(AA80,$AA$15:$AA$114,1)))</f>
        <v>  </v>
      </c>
      <c r="AE80" s="139"/>
      <c r="AF80" s="150" t="str">
        <f aca="false">IF(AC80=$AQ$14,$AR$14,IF(S80=0,$AQ$13,IF(S80=$E$13,$E$13,CONCATENATE(ROUND(AA80*100/MIN($AA$15:$AA$114),2),$AQ$13,$AS$13))))</f>
        <v>  </v>
      </c>
      <c r="AG80" s="151" t="n">
        <f aca="false">IF(S80=0,0,ROUND(AA80*100/MIN($AA$15:$AA$114),2))</f>
        <v>0</v>
      </c>
      <c r="AH80" s="129" t="n">
        <f aca="false">IF(AG80=0,0,IF(AG80&lt;='Выполнение разрядов'!$E$3,$AH$14,IF(AND(AG80&lt;='Выполнение разрядов'!$F$3,AG80&gt;'Выполнение разрядов'!$E$3),$AM$14,IF(AND(AG80&lt;='Выполнение разрядов'!$G$3,AG80&gt;'Выполнение разрядов'!$F$3),$AJ$14,0))))</f>
        <v>0</v>
      </c>
      <c r="AI80" s="152" t="n">
        <f aca="false">IF(R80=$A$13,0,R80)</f>
        <v>0</v>
      </c>
      <c r="AJ80" s="152"/>
      <c r="AK80" s="130" t="str">
        <f aca="false">IF(AG80=0,"-",IF(AG80&lt;='Выполнение разрядов'!$H$3,$AK$14,IF(AND(AG80&lt;='Выполнение разрядов'!$I$3,AG80&gt;'Выполнение разрядов'!$H$3),$AL$14,"-")))</f>
        <v>-</v>
      </c>
      <c r="AL80" s="152"/>
      <c r="AM80" s="152"/>
      <c r="AN80" s="153"/>
      <c r="AO80" s="154" t="str">
        <f aca="false">IF(AH80=0,AK80,AH80)</f>
        <v>-</v>
      </c>
      <c r="AP80" s="139"/>
    </row>
    <row r="81" customFormat="false" ht="13.5" hidden="true" customHeight="false" outlineLevel="0" collapsed="false">
      <c r="A81" s="189" t="str">
        <f aca="false">IF(C81=0,$A$13,A80+1)</f>
        <v>скрыть</v>
      </c>
      <c r="B81" s="190"/>
      <c r="C81" s="133"/>
      <c r="D81" s="5" t="str">
        <f aca="false">IF(C81=0," ",IFERROR(VLOOKUP(C81,'[2]Сводный протокол (личный)'!$B$7:$E$206,2,FALSE()),"отсутст."))</f>
        <v> </v>
      </c>
      <c r="E81" s="134" t="str">
        <f aca="false">IF(C81=0," ",IFERROR(VLOOKUP(C81,'[2]Сводный протокол (личный)'!$B$7:$E$206,4,FALSE()),"отсутст."))</f>
        <v> </v>
      </c>
      <c r="F81" s="135" t="str">
        <f aca="false">IF(C81=0," ",IFERROR(VLOOKUP(C81,'[2]Сводный протокол (личный)'!$B$7:$E$206,3,FALSE()),"отсутствует в базе"))</f>
        <v> </v>
      </c>
      <c r="G81" s="136"/>
      <c r="H81" s="137"/>
      <c r="I81" s="137"/>
      <c r="J81" s="137"/>
      <c r="K81" s="137"/>
      <c r="L81" s="137"/>
      <c r="M81" s="137"/>
      <c r="N81" s="137"/>
      <c r="O81" s="137"/>
      <c r="P81" s="138"/>
      <c r="Q81" s="139" t="str">
        <f aca="false">IF($Q$14=$A$13,$A$13,SUM(G81:P81))</f>
        <v>скрыть</v>
      </c>
      <c r="R81" s="199" t="str">
        <f aca="false">IF($Q$14=$A$13,$A$13,Q81*0.000011574*IF(Стартовая!$B$15=Стартовая!$C$15,30,IF(Стартовая!$B$15=Стартовая!$C$20,15,0)))</f>
        <v>скрыть</v>
      </c>
      <c r="S81" s="171" t="n">
        <v>0</v>
      </c>
      <c r="T81" s="139" t="n">
        <f aca="false">COUNTIF(G81:P81,$C$13)</f>
        <v>0</v>
      </c>
      <c r="U81" s="200" t="n">
        <v>0</v>
      </c>
      <c r="V81" s="196" t="n">
        <f aca="false">IF(S81=$E$13,$D$13,S81-U81)</f>
        <v>0</v>
      </c>
      <c r="W81" s="201" t="n">
        <f aca="false">IF(S81=$E$13,$D$13,0)</f>
        <v>0</v>
      </c>
      <c r="X81" s="144" t="n">
        <f aca="false">IF(S81=$E$13,W81,V81+Y81+AI81)</f>
        <v>0</v>
      </c>
      <c r="Y81" s="145" t="n">
        <f aca="false">IF(T81&gt;0,IF(Стартовая!$B$15=Стартовая!$C$15,$Y$14*T81,IF(Стартовая!$B$15=Стартовая!$C$20,T81*$Z$14,0)),0)</f>
        <v>0</v>
      </c>
      <c r="Z81" s="143" t="n">
        <f aca="false">IF(S81=$E$13,W81,IF(T81&gt;0,V81+$AP$13*T81,V81))</f>
        <v>0</v>
      </c>
      <c r="AA81" s="145" t="n">
        <f aca="false">IF(S81=0,$AR$13,IF(Стартовая!$G$15=Стартовая!$H$15,X81,Z81))</f>
        <v>0.999988425925926</v>
      </c>
      <c r="AB81" s="145" t="n">
        <f aca="false">IF(Стартовая!$G$15=Стартовая!$H$20,IF(T81&gt;0,$F$13,AA81),0)</f>
        <v>0.999988425925926</v>
      </c>
      <c r="AC81" s="202" t="str">
        <f aca="false">IF(S81=0,$AQ$13,IF(Стартовая!$G$15=Стартовая!$H$15,AA81,AB81))</f>
        <v>  </v>
      </c>
      <c r="AD81" s="148" t="str">
        <f aca="false">IF(S81=0,$AQ$13,IF(AA81=$D$13,$E$13,RANK(AA81,$AA$15:$AA$114,1)))</f>
        <v>  </v>
      </c>
      <c r="AE81" s="139"/>
      <c r="AF81" s="150" t="str">
        <f aca="false">IF(AC81=$AQ$14,$AR$14,IF(S81=0,$AQ$13,IF(S81=$E$13,$E$13,CONCATENATE(ROUND(AA81*100/MIN($AA$15:$AA$114),2),$AQ$13,$AS$13))))</f>
        <v>  </v>
      </c>
      <c r="AG81" s="151" t="n">
        <f aca="false">IF(S81=0,0,ROUND(AA81*100/MIN($AA$15:$AA$114),2))</f>
        <v>0</v>
      </c>
      <c r="AH81" s="129" t="n">
        <f aca="false">IF(AG81=0,0,IF(AG81&lt;='Выполнение разрядов'!$E$3,$AH$14,IF(AND(AG81&lt;='Выполнение разрядов'!$F$3,AG81&gt;'Выполнение разрядов'!$E$3),$AM$14,IF(AND(AG81&lt;='Выполнение разрядов'!$G$3,AG81&gt;'Выполнение разрядов'!$F$3),$AJ$14,0))))</f>
        <v>0</v>
      </c>
      <c r="AI81" s="152" t="n">
        <f aca="false">IF(R81=$A$13,0,R81)</f>
        <v>0</v>
      </c>
      <c r="AJ81" s="152"/>
      <c r="AK81" s="130" t="str">
        <f aca="false">IF(AG81=0,"-",IF(AG81&lt;='Выполнение разрядов'!$H$3,$AK$14,IF(AND(AG81&lt;='Выполнение разрядов'!$I$3,AG81&gt;'Выполнение разрядов'!$H$3),$AL$14,"-")))</f>
        <v>-</v>
      </c>
      <c r="AL81" s="152"/>
      <c r="AM81" s="152"/>
      <c r="AN81" s="153"/>
      <c r="AO81" s="154" t="str">
        <f aca="false">IF(AH81=0,AK81,AH81)</f>
        <v>-</v>
      </c>
      <c r="AP81" s="139"/>
    </row>
    <row r="82" customFormat="false" ht="13.5" hidden="true" customHeight="false" outlineLevel="0" collapsed="false">
      <c r="A82" s="189" t="str">
        <f aca="false">IF(C82=0,$A$13,A81+1)</f>
        <v>скрыть</v>
      </c>
      <c r="B82" s="190"/>
      <c r="C82" s="133"/>
      <c r="D82" s="5" t="str">
        <f aca="false">IF(C82=0," ",IFERROR(VLOOKUP(C82,'[2]Сводный протокол (личный)'!$B$7:$E$206,2,FALSE()),"отсутст."))</f>
        <v> </v>
      </c>
      <c r="E82" s="134" t="str">
        <f aca="false">IF(C82=0," ",IFERROR(VLOOKUP(C82,'[2]Сводный протокол (личный)'!$B$7:$E$206,4,FALSE()),"отсутст."))</f>
        <v> </v>
      </c>
      <c r="F82" s="135" t="str">
        <f aca="false">IF(C82=0," ",IFERROR(VLOOKUP(C82,'[2]Сводный протокол (личный)'!$B$7:$E$206,3,FALSE()),"отсутствует в базе"))</f>
        <v> </v>
      </c>
      <c r="G82" s="136"/>
      <c r="H82" s="137"/>
      <c r="I82" s="137"/>
      <c r="J82" s="137"/>
      <c r="K82" s="137"/>
      <c r="L82" s="137"/>
      <c r="M82" s="137"/>
      <c r="N82" s="137"/>
      <c r="O82" s="137"/>
      <c r="P82" s="138"/>
      <c r="Q82" s="139" t="str">
        <f aca="false">IF($Q$14=$A$13,$A$13,SUM(G82:P82))</f>
        <v>скрыть</v>
      </c>
      <c r="R82" s="199" t="str">
        <f aca="false">IF($Q$14=$A$13,$A$13,Q82*0.000011574*IF(Стартовая!$B$15=Стартовая!$C$15,30,IF(Стартовая!$B$15=Стартовая!$C$20,15,0)))</f>
        <v>скрыть</v>
      </c>
      <c r="S82" s="171" t="n">
        <v>0</v>
      </c>
      <c r="T82" s="139" t="n">
        <f aca="false">COUNTIF(G82:P82,$C$13)</f>
        <v>0</v>
      </c>
      <c r="U82" s="200" t="n">
        <v>0</v>
      </c>
      <c r="V82" s="196" t="n">
        <f aca="false">IF(S82=$E$13,$D$13,S82-U82)</f>
        <v>0</v>
      </c>
      <c r="W82" s="201" t="n">
        <f aca="false">IF(S82=$E$13,$D$13,0)</f>
        <v>0</v>
      </c>
      <c r="X82" s="144" t="n">
        <f aca="false">IF(S82=$E$13,W82,V82+Y82+AI82)</f>
        <v>0</v>
      </c>
      <c r="Y82" s="145" t="n">
        <f aca="false">IF(T82&gt;0,IF(Стартовая!$B$15=Стартовая!$C$15,$Y$14*T82,IF(Стартовая!$B$15=Стартовая!$C$20,T82*$Z$14,0)),0)</f>
        <v>0</v>
      </c>
      <c r="Z82" s="143" t="n">
        <f aca="false">IF(S82=$E$13,W82,IF(T82&gt;0,V82+$AP$13*T82,V82))</f>
        <v>0</v>
      </c>
      <c r="AA82" s="145" t="n">
        <f aca="false">IF(S82=0,$AR$13,IF(Стартовая!$G$15=Стартовая!$H$15,X82,Z82))</f>
        <v>0.999988425925926</v>
      </c>
      <c r="AB82" s="145" t="n">
        <f aca="false">IF(Стартовая!$G$15=Стартовая!$H$20,IF(T82&gt;0,$F$13,AA82),0)</f>
        <v>0.999988425925926</v>
      </c>
      <c r="AC82" s="202" t="str">
        <f aca="false">IF(S82=0,$AQ$13,IF(Стартовая!$G$15=Стартовая!$H$15,AA82,AB82))</f>
        <v>  </v>
      </c>
      <c r="AD82" s="148" t="str">
        <f aca="false">IF(S82=0,$AQ$13,IF(AA82=$D$13,$E$13,RANK(AA82,$AA$15:$AA$114,1)))</f>
        <v>  </v>
      </c>
      <c r="AE82" s="139"/>
      <c r="AF82" s="150" t="str">
        <f aca="false">IF(AC82=$AQ$14,$AR$14,IF(S82=0,$AQ$13,IF(S82=$E$13,$E$13,CONCATENATE(ROUND(AA82*100/MIN($AA$15:$AA$114),2),$AQ$13,$AS$13))))</f>
        <v>  </v>
      </c>
      <c r="AG82" s="151" t="n">
        <f aca="false">IF(S82=0,0,ROUND(AA82*100/MIN($AA$15:$AA$114),2))</f>
        <v>0</v>
      </c>
      <c r="AH82" s="129" t="n">
        <f aca="false">IF(AG82=0,0,IF(AG82&lt;='Выполнение разрядов'!$E$3,$AH$14,IF(AND(AG82&lt;='Выполнение разрядов'!$F$3,AG82&gt;'Выполнение разрядов'!$E$3),$AM$14,IF(AND(AG82&lt;='Выполнение разрядов'!$G$3,AG82&gt;'Выполнение разрядов'!$F$3),$AJ$14,0))))</f>
        <v>0</v>
      </c>
      <c r="AI82" s="152" t="n">
        <f aca="false">IF(R82=$A$13,0,R82)</f>
        <v>0</v>
      </c>
      <c r="AJ82" s="152"/>
      <c r="AK82" s="130" t="str">
        <f aca="false">IF(AG82=0,"-",IF(AG82&lt;='Выполнение разрядов'!$H$3,$AK$14,IF(AND(AG82&lt;='Выполнение разрядов'!$I$3,AG82&gt;'Выполнение разрядов'!$H$3),$AL$14,"-")))</f>
        <v>-</v>
      </c>
      <c r="AL82" s="152"/>
      <c r="AM82" s="152"/>
      <c r="AN82" s="153"/>
      <c r="AO82" s="154" t="str">
        <f aca="false">IF(AH82=0,AK82,AH82)</f>
        <v>-</v>
      </c>
      <c r="AP82" s="139"/>
    </row>
    <row r="83" customFormat="false" ht="13.5" hidden="true" customHeight="false" outlineLevel="0" collapsed="false">
      <c r="A83" s="189" t="str">
        <f aca="false">IF(C83=0,$A$13,A82+1)</f>
        <v>скрыть</v>
      </c>
      <c r="B83" s="190"/>
      <c r="C83" s="133"/>
      <c r="D83" s="5" t="str">
        <f aca="false">IF(C83=0," ",IFERROR(VLOOKUP(C83,'[2]Сводный протокол (личный)'!$B$7:$E$206,2,FALSE()),"отсутст."))</f>
        <v> </v>
      </c>
      <c r="E83" s="134" t="str">
        <f aca="false">IF(C83=0," ",IFERROR(VLOOKUP(C83,'[2]Сводный протокол (личный)'!$B$7:$E$206,4,FALSE()),"отсутст."))</f>
        <v> </v>
      </c>
      <c r="F83" s="135" t="str">
        <f aca="false">IF(C83=0," ",IFERROR(VLOOKUP(C83,'[2]Сводный протокол (личный)'!$B$7:$E$206,3,FALSE()),"отсутствует в базе"))</f>
        <v> </v>
      </c>
      <c r="G83" s="136"/>
      <c r="H83" s="137"/>
      <c r="I83" s="137"/>
      <c r="J83" s="137"/>
      <c r="K83" s="137"/>
      <c r="L83" s="137"/>
      <c r="M83" s="137"/>
      <c r="N83" s="137"/>
      <c r="O83" s="137"/>
      <c r="P83" s="138"/>
      <c r="Q83" s="139" t="str">
        <f aca="false">IF($Q$14=$A$13,$A$13,SUM(G83:P83))</f>
        <v>скрыть</v>
      </c>
      <c r="R83" s="199" t="str">
        <f aca="false">IF($Q$14=$A$13,$A$13,Q83*0.000011574*IF(Стартовая!$B$15=Стартовая!$C$15,30,IF(Стартовая!$B$15=Стартовая!$C$20,15,0)))</f>
        <v>скрыть</v>
      </c>
      <c r="S83" s="171" t="n">
        <v>0</v>
      </c>
      <c r="T83" s="139" t="n">
        <f aca="false">COUNTIF(G83:P83,$C$13)</f>
        <v>0</v>
      </c>
      <c r="U83" s="200" t="n">
        <v>0</v>
      </c>
      <c r="V83" s="196" t="n">
        <f aca="false">IF(S83=$E$13,$D$13,S83-U83)</f>
        <v>0</v>
      </c>
      <c r="W83" s="201" t="n">
        <f aca="false">IF(S83=$E$13,$D$13,0)</f>
        <v>0</v>
      </c>
      <c r="X83" s="144" t="n">
        <f aca="false">IF(S83=$E$13,W83,V83+Y83+AI83)</f>
        <v>0</v>
      </c>
      <c r="Y83" s="145" t="n">
        <f aca="false">IF(T83&gt;0,IF(Стартовая!$B$15=Стартовая!$C$15,$Y$14*T83,IF(Стартовая!$B$15=Стартовая!$C$20,T83*$Z$14,0)),0)</f>
        <v>0</v>
      </c>
      <c r="Z83" s="143" t="n">
        <f aca="false">IF(S83=$E$13,W83,IF(T83&gt;0,V83+$AP$13*T83,V83))</f>
        <v>0</v>
      </c>
      <c r="AA83" s="145" t="n">
        <f aca="false">IF(S83=0,$AR$13,IF(Стартовая!$G$15=Стартовая!$H$15,X83,Z83))</f>
        <v>0.999988425925926</v>
      </c>
      <c r="AB83" s="145" t="n">
        <f aca="false">IF(Стартовая!$G$15=Стартовая!$H$20,IF(T83&gt;0,$F$13,AA83),0)</f>
        <v>0.999988425925926</v>
      </c>
      <c r="AC83" s="202" t="str">
        <f aca="false">IF(S83=0,$AQ$13,IF(Стартовая!$G$15=Стартовая!$H$15,AA83,AB83))</f>
        <v>  </v>
      </c>
      <c r="AD83" s="148" t="str">
        <f aca="false">IF(S83=0,$AQ$13,IF(AA83=$D$13,$E$13,RANK(AA83,$AA$15:$AA$114,1)))</f>
        <v>  </v>
      </c>
      <c r="AE83" s="139"/>
      <c r="AF83" s="150" t="str">
        <f aca="false">IF(AC83=$AQ$14,$AR$14,IF(S83=0,$AQ$13,IF(S83=$E$13,$E$13,CONCATENATE(ROUND(AA83*100/MIN($AA$15:$AA$114),2),$AQ$13,$AS$13))))</f>
        <v>  </v>
      </c>
      <c r="AG83" s="151" t="n">
        <f aca="false">IF(S83=0,0,ROUND(AA83*100/MIN($AA$15:$AA$114),2))</f>
        <v>0</v>
      </c>
      <c r="AH83" s="129" t="n">
        <f aca="false">IF(AG83=0,0,IF(AG83&lt;='Выполнение разрядов'!$E$3,$AH$14,IF(AND(AG83&lt;='Выполнение разрядов'!$F$3,AG83&gt;'Выполнение разрядов'!$E$3),$AM$14,IF(AND(AG83&lt;='Выполнение разрядов'!$G$3,AG83&gt;'Выполнение разрядов'!$F$3),$AJ$14,0))))</f>
        <v>0</v>
      </c>
      <c r="AI83" s="152" t="n">
        <f aca="false">IF(R83=$A$13,0,R83)</f>
        <v>0</v>
      </c>
      <c r="AJ83" s="152"/>
      <c r="AK83" s="130" t="str">
        <f aca="false">IF(AG83=0,"-",IF(AG83&lt;='Выполнение разрядов'!$H$3,$AK$14,IF(AND(AG83&lt;='Выполнение разрядов'!$I$3,AG83&gt;'Выполнение разрядов'!$H$3),$AL$14,"-")))</f>
        <v>-</v>
      </c>
      <c r="AL83" s="152"/>
      <c r="AM83" s="152"/>
      <c r="AN83" s="153"/>
      <c r="AO83" s="154" t="str">
        <f aca="false">IF(AH83=0,AK83,AH83)</f>
        <v>-</v>
      </c>
      <c r="AP83" s="139"/>
    </row>
    <row r="84" customFormat="false" ht="13.5" hidden="true" customHeight="false" outlineLevel="0" collapsed="false">
      <c r="A84" s="189" t="str">
        <f aca="false">IF(C84=0,$A$13,A83+1)</f>
        <v>скрыть</v>
      </c>
      <c r="B84" s="190"/>
      <c r="C84" s="133"/>
      <c r="D84" s="5" t="str">
        <f aca="false">IF(C84=0," ",IFERROR(VLOOKUP(C84,'[2]Сводный протокол (личный)'!$B$7:$E$206,2,FALSE()),"отсутст."))</f>
        <v> </v>
      </c>
      <c r="E84" s="134" t="str">
        <f aca="false">IF(C84=0," ",IFERROR(VLOOKUP(C84,'[2]Сводный протокол (личный)'!$B$7:$E$206,4,FALSE()),"отсутст."))</f>
        <v> </v>
      </c>
      <c r="F84" s="135" t="str">
        <f aca="false">IF(C84=0," ",IFERROR(VLOOKUP(C84,'[2]Сводный протокол (личный)'!$B$7:$E$206,3,FALSE()),"отсутствует в базе"))</f>
        <v> </v>
      </c>
      <c r="G84" s="136"/>
      <c r="H84" s="137"/>
      <c r="I84" s="137"/>
      <c r="J84" s="137"/>
      <c r="K84" s="137"/>
      <c r="L84" s="137"/>
      <c r="M84" s="137"/>
      <c r="N84" s="137"/>
      <c r="O84" s="137"/>
      <c r="P84" s="138"/>
      <c r="Q84" s="139" t="str">
        <f aca="false">IF($Q$14=$A$13,$A$13,SUM(G84:P84))</f>
        <v>скрыть</v>
      </c>
      <c r="R84" s="199" t="str">
        <f aca="false">IF($Q$14=$A$13,$A$13,Q84*0.000011574*IF(Стартовая!$B$15=Стартовая!$C$15,30,IF(Стартовая!$B$15=Стартовая!$C$20,15,0)))</f>
        <v>скрыть</v>
      </c>
      <c r="S84" s="171" t="n">
        <v>0</v>
      </c>
      <c r="T84" s="139" t="n">
        <f aca="false">COUNTIF(G84:P84,$C$13)</f>
        <v>0</v>
      </c>
      <c r="U84" s="200" t="n">
        <v>0</v>
      </c>
      <c r="V84" s="196" t="n">
        <f aca="false">IF(S84=$E$13,$D$13,S84-U84)</f>
        <v>0</v>
      </c>
      <c r="W84" s="201" t="n">
        <f aca="false">IF(S84=$E$13,$D$13,0)</f>
        <v>0</v>
      </c>
      <c r="X84" s="144" t="n">
        <f aca="false">IF(S84=$E$13,W84,V84+Y84+AI84)</f>
        <v>0</v>
      </c>
      <c r="Y84" s="145" t="n">
        <f aca="false">IF(T84&gt;0,IF(Стартовая!$B$15=Стартовая!$C$15,$Y$14*T84,IF(Стартовая!$B$15=Стартовая!$C$20,T84*$Z$14,0)),0)</f>
        <v>0</v>
      </c>
      <c r="Z84" s="143" t="n">
        <f aca="false">IF(S84=$E$13,W84,IF(T84&gt;0,V84+$AP$13*T84,V84))</f>
        <v>0</v>
      </c>
      <c r="AA84" s="145" t="n">
        <f aca="false">IF(S84=0,$AR$13,IF(Стартовая!$G$15=Стартовая!$H$15,X84,Z84))</f>
        <v>0.999988425925926</v>
      </c>
      <c r="AB84" s="145" t="n">
        <f aca="false">IF(Стартовая!$G$15=Стартовая!$H$20,IF(T84&gt;0,$F$13,AA84),0)</f>
        <v>0.999988425925926</v>
      </c>
      <c r="AC84" s="202" t="str">
        <f aca="false">IF(S84=0,$AQ$13,IF(Стартовая!$G$15=Стартовая!$H$15,AA84,AB84))</f>
        <v>  </v>
      </c>
      <c r="AD84" s="148" t="str">
        <f aca="false">IF(S84=0,$AQ$13,IF(AA84=$D$13,$E$13,RANK(AA84,$AA$15:$AA$114,1)))</f>
        <v>  </v>
      </c>
      <c r="AE84" s="139"/>
      <c r="AF84" s="150" t="str">
        <f aca="false">IF(AC84=$AQ$14,$AR$14,IF(S84=0,$AQ$13,IF(S84=$E$13,$E$13,CONCATENATE(ROUND(AA84*100/MIN($AA$15:$AA$114),2),$AQ$13,$AS$13))))</f>
        <v>  </v>
      </c>
      <c r="AG84" s="151" t="n">
        <f aca="false">IF(S84=0,0,ROUND(AA84*100/MIN($AA$15:$AA$114),2))</f>
        <v>0</v>
      </c>
      <c r="AH84" s="129" t="n">
        <f aca="false">IF(AG84=0,0,IF(AG84&lt;='Выполнение разрядов'!$E$3,$AH$14,IF(AND(AG84&lt;='Выполнение разрядов'!$F$3,AG84&gt;'Выполнение разрядов'!$E$3),$AM$14,IF(AND(AG84&lt;='Выполнение разрядов'!$G$3,AG84&gt;'Выполнение разрядов'!$F$3),$AJ$14,0))))</f>
        <v>0</v>
      </c>
      <c r="AI84" s="152" t="n">
        <f aca="false">IF(R84=$A$13,0,R84)</f>
        <v>0</v>
      </c>
      <c r="AJ84" s="152"/>
      <c r="AK84" s="130" t="str">
        <f aca="false">IF(AG84=0,"-",IF(AG84&lt;='Выполнение разрядов'!$H$3,$AK$14,IF(AND(AG84&lt;='Выполнение разрядов'!$I$3,AG84&gt;'Выполнение разрядов'!$H$3),$AL$14,"-")))</f>
        <v>-</v>
      </c>
      <c r="AL84" s="152"/>
      <c r="AM84" s="152"/>
      <c r="AN84" s="153"/>
      <c r="AO84" s="154" t="str">
        <f aca="false">IF(AH84=0,AK84,AH84)</f>
        <v>-</v>
      </c>
      <c r="AP84" s="139"/>
    </row>
    <row r="85" customFormat="false" ht="13.5" hidden="true" customHeight="false" outlineLevel="0" collapsed="false">
      <c r="A85" s="189" t="str">
        <f aca="false">IF(C85=0,$A$13,A84+1)</f>
        <v>скрыть</v>
      </c>
      <c r="B85" s="190"/>
      <c r="C85" s="133"/>
      <c r="D85" s="5" t="str">
        <f aca="false">IF(C85=0," ",IFERROR(VLOOKUP(C85,'[2]Сводный протокол (личный)'!$B$7:$E$206,2,FALSE()),"отсутст."))</f>
        <v> </v>
      </c>
      <c r="E85" s="134" t="str">
        <f aca="false">IF(C85=0," ",IFERROR(VLOOKUP(C85,'[2]Сводный протокол (личный)'!$B$7:$E$206,4,FALSE()),"отсутст."))</f>
        <v> </v>
      </c>
      <c r="F85" s="135" t="str">
        <f aca="false">IF(C85=0," ",IFERROR(VLOOKUP(C85,'[2]Сводный протокол (личный)'!$B$7:$E$206,3,FALSE()),"отсутствует в базе"))</f>
        <v> </v>
      </c>
      <c r="G85" s="136"/>
      <c r="H85" s="137"/>
      <c r="I85" s="137"/>
      <c r="J85" s="137"/>
      <c r="K85" s="137"/>
      <c r="L85" s="137"/>
      <c r="M85" s="137"/>
      <c r="N85" s="137"/>
      <c r="O85" s="137"/>
      <c r="P85" s="138"/>
      <c r="Q85" s="139" t="str">
        <f aca="false">IF($Q$14=$A$13,$A$13,SUM(G85:P85))</f>
        <v>скрыть</v>
      </c>
      <c r="R85" s="199" t="str">
        <f aca="false">IF($Q$14=$A$13,$A$13,Q85*0.000011574*IF(Стартовая!$B$15=Стартовая!$C$15,30,IF(Стартовая!$B$15=Стартовая!$C$20,15,0)))</f>
        <v>скрыть</v>
      </c>
      <c r="S85" s="171" t="n">
        <v>0</v>
      </c>
      <c r="T85" s="139" t="n">
        <f aca="false">COUNTIF(G85:P85,$C$13)</f>
        <v>0</v>
      </c>
      <c r="U85" s="200" t="n">
        <v>0</v>
      </c>
      <c r="V85" s="196" t="n">
        <f aca="false">IF(S85=$E$13,$D$13,S85-U85)</f>
        <v>0</v>
      </c>
      <c r="W85" s="201" t="n">
        <f aca="false">IF(S85=$E$13,$D$13,0)</f>
        <v>0</v>
      </c>
      <c r="X85" s="144" t="n">
        <f aca="false">IF(S85=$E$13,W85,V85+Y85+AI85)</f>
        <v>0</v>
      </c>
      <c r="Y85" s="145" t="n">
        <f aca="false">IF(T85&gt;0,IF(Стартовая!$B$15=Стартовая!$C$15,$Y$14*T85,IF(Стартовая!$B$15=Стартовая!$C$20,T85*$Z$14,0)),0)</f>
        <v>0</v>
      </c>
      <c r="Z85" s="143" t="n">
        <f aca="false">IF(S85=$E$13,W85,IF(T85&gt;0,V85+$AP$13*T85,V85))</f>
        <v>0</v>
      </c>
      <c r="AA85" s="145" t="n">
        <f aca="false">IF(S85=0,$AR$13,IF(Стартовая!$G$15=Стартовая!$H$15,X85,Z85))</f>
        <v>0.999988425925926</v>
      </c>
      <c r="AB85" s="145" t="n">
        <f aca="false">IF(Стартовая!$G$15=Стартовая!$H$20,IF(T85&gt;0,$F$13,AA85),0)</f>
        <v>0.999988425925926</v>
      </c>
      <c r="AC85" s="202" t="str">
        <f aca="false">IF(S85=0,$AQ$13,IF(Стартовая!$G$15=Стартовая!$H$15,AA85,AB85))</f>
        <v>  </v>
      </c>
      <c r="AD85" s="148" t="str">
        <f aca="false">IF(S85=0,$AQ$13,IF(AA85=$D$13,$E$13,RANK(AA85,$AA$15:$AA$114,1)))</f>
        <v>  </v>
      </c>
      <c r="AE85" s="139"/>
      <c r="AF85" s="150" t="str">
        <f aca="false">IF(AC85=$AQ$14,$AR$14,IF(S85=0,$AQ$13,IF(S85=$E$13,$E$13,CONCATENATE(ROUND(AA85*100/MIN($AA$15:$AA$114),2),$AQ$13,$AS$13))))</f>
        <v>  </v>
      </c>
      <c r="AG85" s="151" t="n">
        <f aca="false">IF(S85=0,0,ROUND(AA85*100/MIN($AA$15:$AA$114),2))</f>
        <v>0</v>
      </c>
      <c r="AH85" s="129" t="n">
        <f aca="false">IF(AG85=0,0,IF(AG85&lt;='Выполнение разрядов'!$E$3,$AH$14,IF(AND(AG85&lt;='Выполнение разрядов'!$F$3,AG85&gt;'Выполнение разрядов'!$E$3),$AM$14,IF(AND(AG85&lt;='Выполнение разрядов'!$G$3,AG85&gt;'Выполнение разрядов'!$F$3),$AJ$14,0))))</f>
        <v>0</v>
      </c>
      <c r="AI85" s="152" t="n">
        <f aca="false">IF(R85=$A$13,0,R85)</f>
        <v>0</v>
      </c>
      <c r="AJ85" s="152"/>
      <c r="AK85" s="130" t="str">
        <f aca="false">IF(AG85=0,"-",IF(AG85&lt;='Выполнение разрядов'!$H$3,$AK$14,IF(AND(AG85&lt;='Выполнение разрядов'!$I$3,AG85&gt;'Выполнение разрядов'!$H$3),$AL$14,"-")))</f>
        <v>-</v>
      </c>
      <c r="AL85" s="152"/>
      <c r="AM85" s="152"/>
      <c r="AN85" s="153"/>
      <c r="AO85" s="154" t="str">
        <f aca="false">IF(AH85=0,AK85,AH85)</f>
        <v>-</v>
      </c>
      <c r="AP85" s="139"/>
    </row>
    <row r="86" customFormat="false" ht="13.5" hidden="true" customHeight="false" outlineLevel="0" collapsed="false">
      <c r="A86" s="189" t="str">
        <f aca="false">IF(C86=0,$A$13,A85+1)</f>
        <v>скрыть</v>
      </c>
      <c r="B86" s="190"/>
      <c r="C86" s="133"/>
      <c r="D86" s="5" t="str">
        <f aca="false">IF(C86=0," ",IFERROR(VLOOKUP(C86,'[2]Сводный протокол (личный)'!$B$7:$E$206,2,FALSE()),"отсутст."))</f>
        <v> </v>
      </c>
      <c r="E86" s="134" t="str">
        <f aca="false">IF(C86=0," ",IFERROR(VLOOKUP(C86,'[2]Сводный протокол (личный)'!$B$7:$E$206,4,FALSE()),"отсутст."))</f>
        <v> </v>
      </c>
      <c r="F86" s="135" t="str">
        <f aca="false">IF(C86=0," ",IFERROR(VLOOKUP(C86,'[2]Сводный протокол (личный)'!$B$7:$E$206,3,FALSE()),"отсутствует в базе"))</f>
        <v> </v>
      </c>
      <c r="G86" s="136"/>
      <c r="H86" s="137"/>
      <c r="I86" s="137"/>
      <c r="J86" s="137"/>
      <c r="K86" s="137"/>
      <c r="L86" s="137"/>
      <c r="M86" s="137"/>
      <c r="N86" s="137"/>
      <c r="O86" s="137"/>
      <c r="P86" s="138"/>
      <c r="Q86" s="139" t="str">
        <f aca="false">IF($Q$14=$A$13,$A$13,SUM(G86:P86))</f>
        <v>скрыть</v>
      </c>
      <c r="R86" s="199" t="str">
        <f aca="false">IF($Q$14=$A$13,$A$13,Q86*0.000011574*IF(Стартовая!$B$15=Стартовая!$C$15,30,IF(Стартовая!$B$15=Стартовая!$C$20,15,0)))</f>
        <v>скрыть</v>
      </c>
      <c r="S86" s="171" t="n">
        <v>0</v>
      </c>
      <c r="T86" s="139" t="n">
        <f aca="false">COUNTIF(G86:P86,$C$13)</f>
        <v>0</v>
      </c>
      <c r="U86" s="200" t="n">
        <v>0</v>
      </c>
      <c r="V86" s="196" t="n">
        <f aca="false">IF(S86=$E$13,$D$13,S86-U86)</f>
        <v>0</v>
      </c>
      <c r="W86" s="201" t="n">
        <f aca="false">IF(S86=$E$13,$D$13,0)</f>
        <v>0</v>
      </c>
      <c r="X86" s="144" t="n">
        <f aca="false">IF(S86=$E$13,W86,V86+Y86+AI86)</f>
        <v>0</v>
      </c>
      <c r="Y86" s="145" t="n">
        <f aca="false">IF(T86&gt;0,IF(Стартовая!$B$15=Стартовая!$C$15,$Y$14*T86,IF(Стартовая!$B$15=Стартовая!$C$20,T86*$Z$14,0)),0)</f>
        <v>0</v>
      </c>
      <c r="Z86" s="143" t="n">
        <f aca="false">IF(S86=$E$13,W86,IF(T86&gt;0,V86+$AP$13*T86,V86))</f>
        <v>0</v>
      </c>
      <c r="AA86" s="145" t="n">
        <f aca="false">IF(S86=0,$AR$13,IF(Стартовая!$G$15=Стартовая!$H$15,X86,Z86))</f>
        <v>0.999988425925926</v>
      </c>
      <c r="AB86" s="145" t="n">
        <f aca="false">IF(Стартовая!$G$15=Стартовая!$H$20,IF(T86&gt;0,$F$13,AA86),0)</f>
        <v>0.999988425925926</v>
      </c>
      <c r="AC86" s="202" t="str">
        <f aca="false">IF(S86=0,$AQ$13,IF(Стартовая!$G$15=Стартовая!$H$15,AA86,AB86))</f>
        <v>  </v>
      </c>
      <c r="AD86" s="148" t="str">
        <f aca="false">IF(S86=0,$AQ$13,IF(AA86=$D$13,$E$13,RANK(AA86,$AA$15:$AA$114,1)))</f>
        <v>  </v>
      </c>
      <c r="AE86" s="139"/>
      <c r="AF86" s="150" t="str">
        <f aca="false">IF(AC86=$AQ$14,$AR$14,IF(S86=0,$AQ$13,IF(S86=$E$13,$E$13,CONCATENATE(ROUND(AA86*100/MIN($AA$15:$AA$114),2),$AQ$13,$AS$13))))</f>
        <v>  </v>
      </c>
      <c r="AG86" s="151" t="n">
        <f aca="false">IF(S86=0,0,ROUND(AA86*100/MIN($AA$15:$AA$114),2))</f>
        <v>0</v>
      </c>
      <c r="AH86" s="129" t="n">
        <f aca="false">IF(AG86=0,0,IF(AG86&lt;='Выполнение разрядов'!$E$3,$AH$14,IF(AND(AG86&lt;='Выполнение разрядов'!$F$3,AG86&gt;'Выполнение разрядов'!$E$3),$AM$14,IF(AND(AG86&lt;='Выполнение разрядов'!$G$3,AG86&gt;'Выполнение разрядов'!$F$3),$AJ$14,0))))</f>
        <v>0</v>
      </c>
      <c r="AI86" s="152" t="n">
        <f aca="false">IF(R86=$A$13,0,R86)</f>
        <v>0</v>
      </c>
      <c r="AJ86" s="152"/>
      <c r="AK86" s="130" t="str">
        <f aca="false">IF(AG86=0,"-",IF(AG86&lt;='Выполнение разрядов'!$H$3,$AK$14,IF(AND(AG86&lt;='Выполнение разрядов'!$I$3,AG86&gt;'Выполнение разрядов'!$H$3),$AL$14,"-")))</f>
        <v>-</v>
      </c>
      <c r="AL86" s="152"/>
      <c r="AM86" s="152"/>
      <c r="AN86" s="153"/>
      <c r="AO86" s="154" t="str">
        <f aca="false">IF(AH86=0,AK86,AH86)</f>
        <v>-</v>
      </c>
      <c r="AP86" s="139"/>
    </row>
    <row r="87" customFormat="false" ht="13.5" hidden="true" customHeight="false" outlineLevel="0" collapsed="false">
      <c r="A87" s="189" t="str">
        <f aca="false">IF(C87=0,$A$13,A86+1)</f>
        <v>скрыть</v>
      </c>
      <c r="B87" s="190"/>
      <c r="C87" s="133"/>
      <c r="D87" s="5" t="str">
        <f aca="false">IF(C87=0," ",IFERROR(VLOOKUP(C87,'[2]Сводный протокол (личный)'!$B$7:$E$206,2,FALSE()),"отсутст."))</f>
        <v> </v>
      </c>
      <c r="E87" s="134" t="str">
        <f aca="false">IF(C87=0," ",IFERROR(VLOOKUP(C87,'[2]Сводный протокол (личный)'!$B$7:$E$206,4,FALSE()),"отсутст."))</f>
        <v> </v>
      </c>
      <c r="F87" s="135" t="str">
        <f aca="false">IF(C87=0," ",IFERROR(VLOOKUP(C87,'[2]Сводный протокол (личный)'!$B$7:$E$206,3,FALSE()),"отсутствует в базе"))</f>
        <v> </v>
      </c>
      <c r="G87" s="136"/>
      <c r="H87" s="137"/>
      <c r="I87" s="137"/>
      <c r="J87" s="137"/>
      <c r="K87" s="137"/>
      <c r="L87" s="137"/>
      <c r="M87" s="137"/>
      <c r="N87" s="137"/>
      <c r="O87" s="137"/>
      <c r="P87" s="138"/>
      <c r="Q87" s="139" t="str">
        <f aca="false">IF($Q$14=$A$13,$A$13,SUM(G87:P87))</f>
        <v>скрыть</v>
      </c>
      <c r="R87" s="199" t="str">
        <f aca="false">IF($Q$14=$A$13,$A$13,Q87*0.000011574*IF(Стартовая!$B$15=Стартовая!$C$15,30,IF(Стартовая!$B$15=Стартовая!$C$20,15,0)))</f>
        <v>скрыть</v>
      </c>
      <c r="S87" s="171" t="n">
        <v>0</v>
      </c>
      <c r="T87" s="139" t="n">
        <f aca="false">COUNTIF(G87:P87,$C$13)</f>
        <v>0</v>
      </c>
      <c r="U87" s="200" t="n">
        <v>0</v>
      </c>
      <c r="V87" s="196" t="n">
        <f aca="false">IF(S87=$E$13,$D$13,S87-U87)</f>
        <v>0</v>
      </c>
      <c r="W87" s="201" t="n">
        <f aca="false">IF(S87=$E$13,$D$13,0)</f>
        <v>0</v>
      </c>
      <c r="X87" s="144" t="n">
        <f aca="false">IF(S87=$E$13,W87,V87+Y87+AI87)</f>
        <v>0</v>
      </c>
      <c r="Y87" s="145" t="n">
        <f aca="false">IF(T87&gt;0,IF(Стартовая!$B$15=Стартовая!$C$15,$Y$14*T87,IF(Стартовая!$B$15=Стартовая!$C$20,T87*$Z$14,0)),0)</f>
        <v>0</v>
      </c>
      <c r="Z87" s="143" t="n">
        <f aca="false">IF(S87=$E$13,W87,IF(T87&gt;0,V87+$AP$13*T87,V87))</f>
        <v>0</v>
      </c>
      <c r="AA87" s="145" t="n">
        <f aca="false">IF(S87=0,$AR$13,IF(Стартовая!$G$15=Стартовая!$H$15,X87,Z87))</f>
        <v>0.999988425925926</v>
      </c>
      <c r="AB87" s="145" t="n">
        <f aca="false">IF(Стартовая!$G$15=Стартовая!$H$20,IF(T87&gt;0,$F$13,AA87),0)</f>
        <v>0.999988425925926</v>
      </c>
      <c r="AC87" s="202" t="str">
        <f aca="false">IF(S87=0,$AQ$13,IF(Стартовая!$G$15=Стартовая!$H$15,AA87,AB87))</f>
        <v>  </v>
      </c>
      <c r="AD87" s="148" t="str">
        <f aca="false">IF(S87=0,$AQ$13,IF(AA87=$D$13,$E$13,RANK(AA87,$AA$15:$AA$114,1)))</f>
        <v>  </v>
      </c>
      <c r="AE87" s="139"/>
      <c r="AF87" s="150" t="str">
        <f aca="false">IF(AC87=$AQ$14,$AR$14,IF(S87=0,$AQ$13,IF(S87=$E$13,$E$13,CONCATENATE(ROUND(AA87*100/MIN($AA$15:$AA$114),2),$AQ$13,$AS$13))))</f>
        <v>  </v>
      </c>
      <c r="AG87" s="151" t="n">
        <f aca="false">IF(S87=0,0,ROUND(AA87*100/MIN($AA$15:$AA$114),2))</f>
        <v>0</v>
      </c>
      <c r="AH87" s="129" t="n">
        <f aca="false">IF(AG87=0,0,IF(AG87&lt;='Выполнение разрядов'!$E$3,$AH$14,IF(AND(AG87&lt;='Выполнение разрядов'!$F$3,AG87&gt;'Выполнение разрядов'!$E$3),$AM$14,IF(AND(AG87&lt;='Выполнение разрядов'!$G$3,AG87&gt;'Выполнение разрядов'!$F$3),$AJ$14,0))))</f>
        <v>0</v>
      </c>
      <c r="AI87" s="152" t="n">
        <f aca="false">IF(R87=$A$13,0,R87)</f>
        <v>0</v>
      </c>
      <c r="AJ87" s="152"/>
      <c r="AK87" s="130" t="str">
        <f aca="false">IF(AG87=0,"-",IF(AG87&lt;='Выполнение разрядов'!$H$3,$AK$14,IF(AND(AG87&lt;='Выполнение разрядов'!$I$3,AG87&gt;'Выполнение разрядов'!$H$3),$AL$14,"-")))</f>
        <v>-</v>
      </c>
      <c r="AL87" s="152"/>
      <c r="AM87" s="152"/>
      <c r="AN87" s="153"/>
      <c r="AO87" s="154" t="str">
        <f aca="false">IF(AH87=0,AK87,AH87)</f>
        <v>-</v>
      </c>
      <c r="AP87" s="139"/>
    </row>
    <row r="88" customFormat="false" ht="13.5" hidden="true" customHeight="false" outlineLevel="0" collapsed="false">
      <c r="A88" s="189" t="str">
        <f aca="false">IF(C88=0,$A$13,A87+1)</f>
        <v>скрыть</v>
      </c>
      <c r="B88" s="190"/>
      <c r="C88" s="133"/>
      <c r="D88" s="5" t="str">
        <f aca="false">IF(C88=0," ",IFERROR(VLOOKUP(C88,'[2]Сводный протокол (личный)'!$B$7:$E$206,2,FALSE()),"отсутст."))</f>
        <v> </v>
      </c>
      <c r="E88" s="134" t="str">
        <f aca="false">IF(C88=0," ",IFERROR(VLOOKUP(C88,'[2]Сводный протокол (личный)'!$B$7:$E$206,4,FALSE()),"отсутст."))</f>
        <v> </v>
      </c>
      <c r="F88" s="135" t="str">
        <f aca="false">IF(C88=0," ",IFERROR(VLOOKUP(C88,'[2]Сводный протокол (личный)'!$B$7:$E$206,3,FALSE()),"отсутствует в базе"))</f>
        <v> </v>
      </c>
      <c r="G88" s="136"/>
      <c r="H88" s="137"/>
      <c r="I88" s="137"/>
      <c r="J88" s="137"/>
      <c r="K88" s="137"/>
      <c r="L88" s="137"/>
      <c r="M88" s="137"/>
      <c r="N88" s="137"/>
      <c r="O88" s="137"/>
      <c r="P88" s="138"/>
      <c r="Q88" s="139" t="str">
        <f aca="false">IF($Q$14=$A$13,$A$13,SUM(G88:P88))</f>
        <v>скрыть</v>
      </c>
      <c r="R88" s="199" t="str">
        <f aca="false">IF($Q$14=$A$13,$A$13,Q88*0.000011574*IF(Стартовая!$B$15=Стартовая!$C$15,30,IF(Стартовая!$B$15=Стартовая!$C$20,15,0)))</f>
        <v>скрыть</v>
      </c>
      <c r="S88" s="171" t="n">
        <v>0</v>
      </c>
      <c r="T88" s="139" t="n">
        <f aca="false">COUNTIF(G88:P88,$C$13)</f>
        <v>0</v>
      </c>
      <c r="U88" s="200" t="n">
        <v>0</v>
      </c>
      <c r="V88" s="196" t="n">
        <f aca="false">IF(S88=$E$13,$D$13,S88-U88)</f>
        <v>0</v>
      </c>
      <c r="W88" s="201" t="n">
        <f aca="false">IF(S88=$E$13,$D$13,0)</f>
        <v>0</v>
      </c>
      <c r="X88" s="144" t="n">
        <f aca="false">IF(S88=$E$13,W88,V88+Y88+AI88)</f>
        <v>0</v>
      </c>
      <c r="Y88" s="145" t="n">
        <f aca="false">IF(T88&gt;0,IF(Стартовая!$B$15=Стартовая!$C$15,$Y$14*T88,IF(Стартовая!$B$15=Стартовая!$C$20,T88*$Z$14,0)),0)</f>
        <v>0</v>
      </c>
      <c r="Z88" s="143" t="n">
        <f aca="false">IF(S88=$E$13,W88,IF(T88&gt;0,V88+$AP$13*T88,V88))</f>
        <v>0</v>
      </c>
      <c r="AA88" s="145" t="n">
        <f aca="false">IF(S88=0,$AR$13,IF(Стартовая!$G$15=Стартовая!$H$15,X88,Z88))</f>
        <v>0.999988425925926</v>
      </c>
      <c r="AB88" s="145" t="n">
        <f aca="false">IF(Стартовая!$G$15=Стартовая!$H$20,IF(T88&gt;0,$F$13,AA88),0)</f>
        <v>0.999988425925926</v>
      </c>
      <c r="AC88" s="202" t="str">
        <f aca="false">IF(S88=0,$AQ$13,IF(Стартовая!$G$15=Стартовая!$H$15,AA88,AB88))</f>
        <v>  </v>
      </c>
      <c r="AD88" s="148" t="str">
        <f aca="false">IF(S88=0,$AQ$13,IF(AA88=$D$13,$E$13,RANK(AA88,$AA$15:$AA$114,1)))</f>
        <v>  </v>
      </c>
      <c r="AE88" s="139"/>
      <c r="AF88" s="150" t="str">
        <f aca="false">IF(AC88=$AQ$14,$AR$14,IF(S88=0,$AQ$13,IF(S88=$E$13,$E$13,CONCATENATE(ROUND(AA88*100/MIN($AA$15:$AA$114),2),$AQ$13,$AS$13))))</f>
        <v>  </v>
      </c>
      <c r="AG88" s="151" t="n">
        <f aca="false">IF(S88=0,0,ROUND(AA88*100/MIN($AA$15:$AA$114),2))</f>
        <v>0</v>
      </c>
      <c r="AH88" s="129" t="n">
        <f aca="false">IF(AG88=0,0,IF(AG88&lt;='Выполнение разрядов'!$E$3,$AH$14,IF(AND(AG88&lt;='Выполнение разрядов'!$F$3,AG88&gt;'Выполнение разрядов'!$E$3),$AM$14,IF(AND(AG88&lt;='Выполнение разрядов'!$G$3,AG88&gt;'Выполнение разрядов'!$F$3),$AJ$14,0))))</f>
        <v>0</v>
      </c>
      <c r="AI88" s="152" t="n">
        <f aca="false">IF(R88=$A$13,0,R88)</f>
        <v>0</v>
      </c>
      <c r="AJ88" s="152"/>
      <c r="AK88" s="130" t="str">
        <f aca="false">IF(AG88=0,"-",IF(AG88&lt;='Выполнение разрядов'!$H$3,$AK$14,IF(AND(AG88&lt;='Выполнение разрядов'!$I$3,AG88&gt;'Выполнение разрядов'!$H$3),$AL$14,"-")))</f>
        <v>-</v>
      </c>
      <c r="AL88" s="152"/>
      <c r="AM88" s="152"/>
      <c r="AN88" s="153"/>
      <c r="AO88" s="154" t="str">
        <f aca="false">IF(AH88=0,AK88,AH88)</f>
        <v>-</v>
      </c>
      <c r="AP88" s="139"/>
    </row>
    <row r="89" customFormat="false" ht="13.5" hidden="true" customHeight="false" outlineLevel="0" collapsed="false">
      <c r="A89" s="189" t="str">
        <f aca="false">IF(C89=0,$A$13,A88+1)</f>
        <v>скрыть</v>
      </c>
      <c r="B89" s="190"/>
      <c r="C89" s="133"/>
      <c r="D89" s="5" t="str">
        <f aca="false">IF(C89=0," ",IFERROR(VLOOKUP(C89,'[2]Сводный протокол (личный)'!$B$7:$E$206,2,FALSE()),"отсутст."))</f>
        <v> </v>
      </c>
      <c r="E89" s="134" t="str">
        <f aca="false">IF(C89=0," ",IFERROR(VLOOKUP(C89,'[2]Сводный протокол (личный)'!$B$7:$E$206,4,FALSE()),"отсутст."))</f>
        <v> </v>
      </c>
      <c r="F89" s="135" t="str">
        <f aca="false">IF(C89=0," ",IFERROR(VLOOKUP(C89,'[2]Сводный протокол (личный)'!$B$7:$E$206,3,FALSE()),"отсутствует в базе"))</f>
        <v> </v>
      </c>
      <c r="G89" s="136"/>
      <c r="H89" s="137"/>
      <c r="I89" s="137"/>
      <c r="J89" s="137"/>
      <c r="K89" s="137"/>
      <c r="L89" s="137"/>
      <c r="M89" s="137"/>
      <c r="N89" s="137"/>
      <c r="O89" s="137"/>
      <c r="P89" s="138"/>
      <c r="Q89" s="139" t="str">
        <f aca="false">IF($Q$14=$A$13,$A$13,SUM(G89:P89))</f>
        <v>скрыть</v>
      </c>
      <c r="R89" s="199" t="str">
        <f aca="false">IF($Q$14=$A$13,$A$13,Q89*0.000011574*IF(Стартовая!$B$15=Стартовая!$C$15,30,IF(Стартовая!$B$15=Стартовая!$C$20,15,0)))</f>
        <v>скрыть</v>
      </c>
      <c r="S89" s="171" t="n">
        <v>0</v>
      </c>
      <c r="T89" s="139" t="n">
        <f aca="false">COUNTIF(G89:P89,$C$13)</f>
        <v>0</v>
      </c>
      <c r="U89" s="200" t="n">
        <v>0</v>
      </c>
      <c r="V89" s="196" t="n">
        <f aca="false">IF(S89=$E$13,$D$13,S89-U89)</f>
        <v>0</v>
      </c>
      <c r="W89" s="201" t="n">
        <f aca="false">IF(S89=$E$13,$D$13,0)</f>
        <v>0</v>
      </c>
      <c r="X89" s="144" t="n">
        <f aca="false">IF(S89=$E$13,W89,V89+Y89+AI89)</f>
        <v>0</v>
      </c>
      <c r="Y89" s="145" t="n">
        <f aca="false">IF(T89&gt;0,IF(Стартовая!$B$15=Стартовая!$C$15,$Y$14*T89,IF(Стартовая!$B$15=Стартовая!$C$20,T89*$Z$14,0)),0)</f>
        <v>0</v>
      </c>
      <c r="Z89" s="143" t="n">
        <f aca="false">IF(S89=$E$13,W89,IF(T89&gt;0,V89+$AP$13*T89,V89))</f>
        <v>0</v>
      </c>
      <c r="AA89" s="145" t="n">
        <f aca="false">IF(S89=0,$AR$13,IF(Стартовая!$G$15=Стартовая!$H$15,X89,Z89))</f>
        <v>0.999988425925926</v>
      </c>
      <c r="AB89" s="145" t="n">
        <f aca="false">IF(Стартовая!$G$15=Стартовая!$H$20,IF(T89&gt;0,$F$13,AA89),0)</f>
        <v>0.999988425925926</v>
      </c>
      <c r="AC89" s="202" t="str">
        <f aca="false">IF(S89=0,$AQ$13,IF(Стартовая!$G$15=Стартовая!$H$15,AA89,AB89))</f>
        <v>  </v>
      </c>
      <c r="AD89" s="148" t="str">
        <f aca="false">IF(S89=0,$AQ$13,IF(AA89=$D$13,$E$13,RANK(AA89,$AA$15:$AA$114,1)))</f>
        <v>  </v>
      </c>
      <c r="AE89" s="139"/>
      <c r="AF89" s="150" t="str">
        <f aca="false">IF(AC89=$AQ$14,$AR$14,IF(S89=0,$AQ$13,IF(S89=$E$13,$E$13,CONCATENATE(ROUND(AA89*100/MIN($AA$15:$AA$114),2),$AQ$13,$AS$13))))</f>
        <v>  </v>
      </c>
      <c r="AG89" s="151" t="n">
        <f aca="false">IF(S89=0,0,ROUND(AA89*100/MIN($AA$15:$AA$114),2))</f>
        <v>0</v>
      </c>
      <c r="AH89" s="129" t="n">
        <f aca="false">IF(AG89=0,0,IF(AG89&lt;='Выполнение разрядов'!$E$3,$AH$14,IF(AND(AG89&lt;='Выполнение разрядов'!$F$3,AG89&gt;'Выполнение разрядов'!$E$3),$AM$14,IF(AND(AG89&lt;='Выполнение разрядов'!$G$3,AG89&gt;'Выполнение разрядов'!$F$3),$AJ$14,0))))</f>
        <v>0</v>
      </c>
      <c r="AI89" s="152" t="n">
        <f aca="false">IF(R89=$A$13,0,R89)</f>
        <v>0</v>
      </c>
      <c r="AJ89" s="152"/>
      <c r="AK89" s="130" t="str">
        <f aca="false">IF(AG89=0,"-",IF(AG89&lt;='Выполнение разрядов'!$H$3,$AK$14,IF(AND(AG89&lt;='Выполнение разрядов'!$I$3,AG89&gt;'Выполнение разрядов'!$H$3),$AL$14,"-")))</f>
        <v>-</v>
      </c>
      <c r="AL89" s="152"/>
      <c r="AM89" s="152"/>
      <c r="AN89" s="153"/>
      <c r="AO89" s="154" t="str">
        <f aca="false">IF(AH89=0,AK89,AH89)</f>
        <v>-</v>
      </c>
      <c r="AP89" s="139"/>
    </row>
    <row r="90" customFormat="false" ht="13.5" hidden="true" customHeight="false" outlineLevel="0" collapsed="false">
      <c r="A90" s="189" t="str">
        <f aca="false">IF(C90=0,$A$13,A89+1)</f>
        <v>скрыть</v>
      </c>
      <c r="B90" s="190"/>
      <c r="C90" s="133"/>
      <c r="D90" s="5" t="str">
        <f aca="false">IF(C90=0," ",IFERROR(VLOOKUP(C90,'[2]Сводный протокол (личный)'!$B$7:$E$206,2,FALSE()),"отсутст."))</f>
        <v> </v>
      </c>
      <c r="E90" s="134" t="str">
        <f aca="false">IF(C90=0," ",IFERROR(VLOOKUP(C90,'[2]Сводный протокол (личный)'!$B$7:$E$206,4,FALSE()),"отсутст."))</f>
        <v> </v>
      </c>
      <c r="F90" s="135" t="str">
        <f aca="false">IF(C90=0," ",IFERROR(VLOOKUP(C90,'[2]Сводный протокол (личный)'!$B$7:$E$206,3,FALSE()),"отсутствует в базе"))</f>
        <v> </v>
      </c>
      <c r="G90" s="136"/>
      <c r="H90" s="137"/>
      <c r="I90" s="137"/>
      <c r="J90" s="137"/>
      <c r="K90" s="137"/>
      <c r="L90" s="137"/>
      <c r="M90" s="137"/>
      <c r="N90" s="137"/>
      <c r="O90" s="137"/>
      <c r="P90" s="138"/>
      <c r="Q90" s="139" t="str">
        <f aca="false">IF($Q$14=$A$13,$A$13,SUM(G90:P90))</f>
        <v>скрыть</v>
      </c>
      <c r="R90" s="199" t="str">
        <f aca="false">IF($Q$14=$A$13,$A$13,Q90*0.000011574*IF(Стартовая!$B$15=Стартовая!$C$15,30,IF(Стартовая!$B$15=Стартовая!$C$20,15,0)))</f>
        <v>скрыть</v>
      </c>
      <c r="S90" s="171" t="n">
        <v>0</v>
      </c>
      <c r="T90" s="139" t="n">
        <f aca="false">COUNTIF(G90:P90,$C$13)</f>
        <v>0</v>
      </c>
      <c r="U90" s="200" t="n">
        <v>0</v>
      </c>
      <c r="V90" s="196" t="n">
        <f aca="false">IF(S90=$E$13,$D$13,S90-U90)</f>
        <v>0</v>
      </c>
      <c r="W90" s="201" t="n">
        <f aca="false">IF(S90=$E$13,$D$13,0)</f>
        <v>0</v>
      </c>
      <c r="X90" s="144" t="n">
        <f aca="false">IF(S90=$E$13,W90,V90+Y90+AI90)</f>
        <v>0</v>
      </c>
      <c r="Y90" s="145" t="n">
        <f aca="false">IF(T90&gt;0,IF(Стартовая!$B$15=Стартовая!$C$15,$Y$14*T90,IF(Стартовая!$B$15=Стартовая!$C$20,T90*$Z$14,0)),0)</f>
        <v>0</v>
      </c>
      <c r="Z90" s="143" t="n">
        <f aca="false">IF(S90=$E$13,W90,IF(T90&gt;0,V90+$AP$13*T90,V90))</f>
        <v>0</v>
      </c>
      <c r="AA90" s="145" t="n">
        <f aca="false">IF(S90=0,$AR$13,IF(Стартовая!$G$15=Стартовая!$H$15,X90,Z90))</f>
        <v>0.999988425925926</v>
      </c>
      <c r="AB90" s="145" t="n">
        <f aca="false">IF(Стартовая!$G$15=Стартовая!$H$20,IF(T90&gt;0,$F$13,AA90),0)</f>
        <v>0.999988425925926</v>
      </c>
      <c r="AC90" s="202" t="str">
        <f aca="false">IF(S90=0,$AQ$13,IF(Стартовая!$G$15=Стартовая!$H$15,AA90,AB90))</f>
        <v>  </v>
      </c>
      <c r="AD90" s="148" t="str">
        <f aca="false">IF(S90=0,$AQ$13,IF(AA90=$D$13,$E$13,RANK(AA90,$AA$15:$AA$114,1)))</f>
        <v>  </v>
      </c>
      <c r="AE90" s="139"/>
      <c r="AF90" s="150" t="str">
        <f aca="false">IF(AC90=$AQ$14,$AR$14,IF(S90=0,$AQ$13,IF(S90=$E$13,$E$13,CONCATENATE(ROUND(AA90*100/MIN($AA$15:$AA$114),2),$AQ$13,$AS$13))))</f>
        <v>  </v>
      </c>
      <c r="AG90" s="151" t="n">
        <f aca="false">IF(S90=0,0,ROUND(AA90*100/MIN($AA$15:$AA$114),2))</f>
        <v>0</v>
      </c>
      <c r="AH90" s="129" t="n">
        <f aca="false">IF(AG90=0,0,IF(AG90&lt;='Выполнение разрядов'!$E$3,$AH$14,IF(AND(AG90&lt;='Выполнение разрядов'!$F$3,AG90&gt;'Выполнение разрядов'!$E$3),$AM$14,IF(AND(AG90&lt;='Выполнение разрядов'!$G$3,AG90&gt;'Выполнение разрядов'!$F$3),$AJ$14,0))))</f>
        <v>0</v>
      </c>
      <c r="AI90" s="152" t="n">
        <f aca="false">IF(R90=$A$13,0,R90)</f>
        <v>0</v>
      </c>
      <c r="AJ90" s="152"/>
      <c r="AK90" s="130" t="str">
        <f aca="false">IF(AG90=0,"-",IF(AG90&lt;='Выполнение разрядов'!$H$3,$AK$14,IF(AND(AG90&lt;='Выполнение разрядов'!$I$3,AG90&gt;'Выполнение разрядов'!$H$3),$AL$14,"-")))</f>
        <v>-</v>
      </c>
      <c r="AL90" s="152"/>
      <c r="AM90" s="152"/>
      <c r="AN90" s="153"/>
      <c r="AO90" s="154" t="str">
        <f aca="false">IF(AH90=0,AK90,AH90)</f>
        <v>-</v>
      </c>
      <c r="AP90" s="139"/>
    </row>
    <row r="91" customFormat="false" ht="13.5" hidden="true" customHeight="false" outlineLevel="0" collapsed="false">
      <c r="A91" s="189" t="str">
        <f aca="false">IF(C91=0,$A$13,A90+1)</f>
        <v>скрыть</v>
      </c>
      <c r="B91" s="190"/>
      <c r="C91" s="133"/>
      <c r="D91" s="5" t="str">
        <f aca="false">IF(C91=0," ",IFERROR(VLOOKUP(C91,'[2]Сводный протокол (личный)'!$B$7:$E$206,2,FALSE()),"отсутст."))</f>
        <v> </v>
      </c>
      <c r="E91" s="134" t="str">
        <f aca="false">IF(C91=0," ",IFERROR(VLOOKUP(C91,'[2]Сводный протокол (личный)'!$B$7:$E$206,4,FALSE()),"отсутст."))</f>
        <v> </v>
      </c>
      <c r="F91" s="135" t="str">
        <f aca="false">IF(C91=0," ",IFERROR(VLOOKUP(C91,'[2]Сводный протокол (личный)'!$B$7:$E$206,3,FALSE()),"отсутствует в базе"))</f>
        <v> </v>
      </c>
      <c r="G91" s="136"/>
      <c r="H91" s="137"/>
      <c r="I91" s="137"/>
      <c r="J91" s="137"/>
      <c r="K91" s="137"/>
      <c r="L91" s="137"/>
      <c r="M91" s="137"/>
      <c r="N91" s="137"/>
      <c r="O91" s="137"/>
      <c r="P91" s="138"/>
      <c r="Q91" s="139" t="str">
        <f aca="false">IF($Q$14=$A$13,$A$13,SUM(G91:P91))</f>
        <v>скрыть</v>
      </c>
      <c r="R91" s="199" t="str">
        <f aca="false">IF($Q$14=$A$13,$A$13,Q91*0.000011574*IF(Стартовая!$B$15=Стартовая!$C$15,30,IF(Стартовая!$B$15=Стартовая!$C$20,15,0)))</f>
        <v>скрыть</v>
      </c>
      <c r="S91" s="171" t="n">
        <v>0</v>
      </c>
      <c r="T91" s="139" t="n">
        <f aca="false">COUNTIF(G91:P91,$C$13)</f>
        <v>0</v>
      </c>
      <c r="U91" s="200" t="n">
        <v>0</v>
      </c>
      <c r="V91" s="196" t="n">
        <f aca="false">IF(S91=$E$13,$D$13,S91-U91)</f>
        <v>0</v>
      </c>
      <c r="W91" s="201" t="n">
        <f aca="false">IF(S91=$E$13,$D$13,0)</f>
        <v>0</v>
      </c>
      <c r="X91" s="144" t="n">
        <f aca="false">IF(S91=$E$13,W91,V91+Y91+AI91)</f>
        <v>0</v>
      </c>
      <c r="Y91" s="145" t="n">
        <f aca="false">IF(T91&gt;0,IF(Стартовая!$B$15=Стартовая!$C$15,$Y$14*T91,IF(Стартовая!$B$15=Стартовая!$C$20,T91*$Z$14,0)),0)</f>
        <v>0</v>
      </c>
      <c r="Z91" s="143" t="n">
        <f aca="false">IF(S91=$E$13,W91,IF(T91&gt;0,V91+$AP$13*T91,V91))</f>
        <v>0</v>
      </c>
      <c r="AA91" s="145" t="n">
        <f aca="false">IF(S91=0,$AR$13,IF(Стартовая!$G$15=Стартовая!$H$15,X91,Z91))</f>
        <v>0.999988425925926</v>
      </c>
      <c r="AB91" s="145" t="n">
        <f aca="false">IF(Стартовая!$G$15=Стартовая!$H$20,IF(T91&gt;0,$F$13,AA91),0)</f>
        <v>0.999988425925926</v>
      </c>
      <c r="AC91" s="202" t="str">
        <f aca="false">IF(S91=0,$AQ$13,IF(Стартовая!$G$15=Стартовая!$H$15,AA91,AB91))</f>
        <v>  </v>
      </c>
      <c r="AD91" s="148" t="str">
        <f aca="false">IF(S91=0,$AQ$13,IF(AA91=$D$13,$E$13,RANK(AA91,$AA$15:$AA$114,1)))</f>
        <v>  </v>
      </c>
      <c r="AE91" s="139"/>
      <c r="AF91" s="150" t="str">
        <f aca="false">IF(AC91=$AQ$14,$AR$14,IF(S91=0,$AQ$13,IF(S91=$E$13,$E$13,CONCATENATE(ROUND(AA91*100/MIN($AA$15:$AA$114),2),$AQ$13,$AS$13))))</f>
        <v>  </v>
      </c>
      <c r="AG91" s="151" t="n">
        <f aca="false">IF(S91=0,0,ROUND(AA91*100/MIN($AA$15:$AA$114),2))</f>
        <v>0</v>
      </c>
      <c r="AH91" s="129" t="n">
        <f aca="false">IF(AG91=0,0,IF(AG91&lt;='Выполнение разрядов'!$E$3,$AH$14,IF(AND(AG91&lt;='Выполнение разрядов'!$F$3,AG91&gt;'Выполнение разрядов'!$E$3),$AM$14,IF(AND(AG91&lt;='Выполнение разрядов'!$G$3,AG91&gt;'Выполнение разрядов'!$F$3),$AJ$14,0))))</f>
        <v>0</v>
      </c>
      <c r="AI91" s="152" t="n">
        <f aca="false">IF(R91=$A$13,0,R91)</f>
        <v>0</v>
      </c>
      <c r="AJ91" s="152"/>
      <c r="AK91" s="130" t="str">
        <f aca="false">IF(AG91=0,"-",IF(AG91&lt;='Выполнение разрядов'!$H$3,$AK$14,IF(AND(AG91&lt;='Выполнение разрядов'!$I$3,AG91&gt;'Выполнение разрядов'!$H$3),$AL$14,"-")))</f>
        <v>-</v>
      </c>
      <c r="AL91" s="152"/>
      <c r="AM91" s="152"/>
      <c r="AN91" s="153"/>
      <c r="AO91" s="154" t="str">
        <f aca="false">IF(AH91=0,AK91,AH91)</f>
        <v>-</v>
      </c>
      <c r="AP91" s="139"/>
    </row>
    <row r="92" customFormat="false" ht="13.5" hidden="true" customHeight="false" outlineLevel="0" collapsed="false">
      <c r="A92" s="189" t="str">
        <f aca="false">IF(C92=0,$A$13,A91+1)</f>
        <v>скрыть</v>
      </c>
      <c r="B92" s="190"/>
      <c r="C92" s="133"/>
      <c r="D92" s="5" t="str">
        <f aca="false">IF(C92=0," ",IFERROR(VLOOKUP(C92,'[2]Сводный протокол (личный)'!$B$7:$E$206,2,FALSE()),"отсутст."))</f>
        <v> </v>
      </c>
      <c r="E92" s="134" t="str">
        <f aca="false">IF(C92=0," ",IFERROR(VLOOKUP(C92,'[2]Сводный протокол (личный)'!$B$7:$E$206,4,FALSE()),"отсутст."))</f>
        <v> </v>
      </c>
      <c r="F92" s="135" t="str">
        <f aca="false">IF(C92=0," ",IFERROR(VLOOKUP(C92,'[2]Сводный протокол (личный)'!$B$7:$E$206,3,FALSE()),"отсутствует в базе"))</f>
        <v> </v>
      </c>
      <c r="G92" s="136"/>
      <c r="H92" s="137"/>
      <c r="I92" s="137"/>
      <c r="J92" s="137"/>
      <c r="K92" s="137"/>
      <c r="L92" s="137"/>
      <c r="M92" s="137"/>
      <c r="N92" s="137"/>
      <c r="O92" s="137"/>
      <c r="P92" s="138"/>
      <c r="Q92" s="139" t="str">
        <f aca="false">IF($Q$14=$A$13,$A$13,SUM(G92:P92))</f>
        <v>скрыть</v>
      </c>
      <c r="R92" s="199" t="str">
        <f aca="false">IF($Q$14=$A$13,$A$13,Q92*0.000011574*IF(Стартовая!$B$15=Стартовая!$C$15,30,IF(Стартовая!$B$15=Стартовая!$C$20,15,0)))</f>
        <v>скрыть</v>
      </c>
      <c r="S92" s="171" t="n">
        <v>0</v>
      </c>
      <c r="T92" s="139" t="n">
        <f aca="false">COUNTIF(G92:P92,$C$13)</f>
        <v>0</v>
      </c>
      <c r="U92" s="200" t="n">
        <v>0</v>
      </c>
      <c r="V92" s="196" t="n">
        <f aca="false">IF(S92=$E$13,$D$13,S92-U92)</f>
        <v>0</v>
      </c>
      <c r="W92" s="201" t="n">
        <f aca="false">IF(S92=$E$13,$D$13,0)</f>
        <v>0</v>
      </c>
      <c r="X92" s="144" t="n">
        <f aca="false">IF(S92=$E$13,W92,V92+Y92+AI92)</f>
        <v>0</v>
      </c>
      <c r="Y92" s="145" t="n">
        <f aca="false">IF(T92&gt;0,IF(Стартовая!$B$15=Стартовая!$C$15,$Y$14*T92,IF(Стартовая!$B$15=Стартовая!$C$20,T92*$Z$14,0)),0)</f>
        <v>0</v>
      </c>
      <c r="Z92" s="143" t="n">
        <f aca="false">IF(S92=$E$13,W92,IF(T92&gt;0,V92+$AP$13*T92,V92))</f>
        <v>0</v>
      </c>
      <c r="AA92" s="145" t="n">
        <f aca="false">IF(S92=0,$AR$13,IF(Стартовая!$G$15=Стартовая!$H$15,X92,Z92))</f>
        <v>0.999988425925926</v>
      </c>
      <c r="AB92" s="145" t="n">
        <f aca="false">IF(Стартовая!$G$15=Стартовая!$H$20,IF(T92&gt;0,$F$13,AA92),0)</f>
        <v>0.999988425925926</v>
      </c>
      <c r="AC92" s="202" t="str">
        <f aca="false">IF(S92=0,$AQ$13,IF(Стартовая!$G$15=Стартовая!$H$15,AA92,AB92))</f>
        <v>  </v>
      </c>
      <c r="AD92" s="148" t="str">
        <f aca="false">IF(S92=0,$AQ$13,IF(AA92=$D$13,$E$13,RANK(AA92,$AA$15:$AA$114,1)))</f>
        <v>  </v>
      </c>
      <c r="AE92" s="139"/>
      <c r="AF92" s="150" t="str">
        <f aca="false">IF(AC92=$AQ$14,$AR$14,IF(S92=0,$AQ$13,IF(S92=$E$13,$E$13,CONCATENATE(ROUND(AA92*100/MIN($AA$15:$AA$114),2),$AQ$13,$AS$13))))</f>
        <v>  </v>
      </c>
      <c r="AG92" s="151" t="n">
        <f aca="false">IF(S92=0,0,ROUND(AA92*100/MIN($AA$15:$AA$114),2))</f>
        <v>0</v>
      </c>
      <c r="AH92" s="129" t="n">
        <f aca="false">IF(AG92=0,0,IF(AG92&lt;='Выполнение разрядов'!$E$3,$AH$14,IF(AND(AG92&lt;='Выполнение разрядов'!$F$3,AG92&gt;'Выполнение разрядов'!$E$3),$AM$14,IF(AND(AG92&lt;='Выполнение разрядов'!$G$3,AG92&gt;'Выполнение разрядов'!$F$3),$AJ$14,0))))</f>
        <v>0</v>
      </c>
      <c r="AI92" s="152" t="n">
        <f aca="false">IF(R92=$A$13,0,R92)</f>
        <v>0</v>
      </c>
      <c r="AJ92" s="152"/>
      <c r="AK92" s="130" t="str">
        <f aca="false">IF(AG92=0,"-",IF(AG92&lt;='Выполнение разрядов'!$H$3,$AK$14,IF(AND(AG92&lt;='Выполнение разрядов'!$I$3,AG92&gt;'Выполнение разрядов'!$H$3),$AL$14,"-")))</f>
        <v>-</v>
      </c>
      <c r="AL92" s="152"/>
      <c r="AM92" s="152"/>
      <c r="AN92" s="153"/>
      <c r="AO92" s="154" t="str">
        <f aca="false">IF(AH92=0,AK92,AH92)</f>
        <v>-</v>
      </c>
      <c r="AP92" s="139"/>
    </row>
    <row r="93" customFormat="false" ht="13.5" hidden="true" customHeight="false" outlineLevel="0" collapsed="false">
      <c r="A93" s="189" t="str">
        <f aca="false">IF(C93=0,$A$13,A92+1)</f>
        <v>скрыть</v>
      </c>
      <c r="B93" s="190"/>
      <c r="C93" s="133"/>
      <c r="D93" s="5" t="str">
        <f aca="false">IF(C93=0," ",IFERROR(VLOOKUP(C93,'[2]Сводный протокол (личный)'!$B$7:$E$206,2,FALSE()),"отсутст."))</f>
        <v> </v>
      </c>
      <c r="E93" s="134" t="str">
        <f aca="false">IF(C93=0," ",IFERROR(VLOOKUP(C93,'[2]Сводный протокол (личный)'!$B$7:$E$206,4,FALSE()),"отсутст."))</f>
        <v> </v>
      </c>
      <c r="F93" s="135" t="str">
        <f aca="false">IF(C93=0," ",IFERROR(VLOOKUP(C93,'[2]Сводный протокол (личный)'!$B$7:$E$206,3,FALSE()),"отсутствует в базе"))</f>
        <v> </v>
      </c>
      <c r="G93" s="136"/>
      <c r="H93" s="137"/>
      <c r="I93" s="137"/>
      <c r="J93" s="137"/>
      <c r="K93" s="137"/>
      <c r="L93" s="137"/>
      <c r="M93" s="137"/>
      <c r="N93" s="137"/>
      <c r="O93" s="137"/>
      <c r="P93" s="138"/>
      <c r="Q93" s="139" t="str">
        <f aca="false">IF($Q$14=$A$13,$A$13,SUM(G93:P93))</f>
        <v>скрыть</v>
      </c>
      <c r="R93" s="199" t="str">
        <f aca="false">IF($Q$14=$A$13,$A$13,Q93*0.000011574*IF(Стартовая!$B$15=Стартовая!$C$15,30,IF(Стартовая!$B$15=Стартовая!$C$20,15,0)))</f>
        <v>скрыть</v>
      </c>
      <c r="S93" s="171" t="n">
        <v>0</v>
      </c>
      <c r="T93" s="139" t="n">
        <f aca="false">COUNTIF(G93:P93,$C$13)</f>
        <v>0</v>
      </c>
      <c r="U93" s="200" t="n">
        <v>0</v>
      </c>
      <c r="V93" s="196" t="n">
        <f aca="false">IF(S93=$E$13,$D$13,S93-U93)</f>
        <v>0</v>
      </c>
      <c r="W93" s="201" t="n">
        <f aca="false">IF(S93=$E$13,$D$13,0)</f>
        <v>0</v>
      </c>
      <c r="X93" s="144" t="n">
        <f aca="false">IF(S93=$E$13,W93,V93+Y93+AI93)</f>
        <v>0</v>
      </c>
      <c r="Y93" s="145" t="n">
        <f aca="false">IF(T93&gt;0,IF(Стартовая!$B$15=Стартовая!$C$15,$Y$14*T93,IF(Стартовая!$B$15=Стартовая!$C$20,T93*$Z$14,0)),0)</f>
        <v>0</v>
      </c>
      <c r="Z93" s="143" t="n">
        <f aca="false">IF(S93=$E$13,W93,IF(T93&gt;0,V93+$AP$13*T93,V93))</f>
        <v>0</v>
      </c>
      <c r="AA93" s="145" t="n">
        <f aca="false">IF(S93=0,$AR$13,IF(Стартовая!$G$15=Стартовая!$H$15,X93,Z93))</f>
        <v>0.999988425925926</v>
      </c>
      <c r="AB93" s="145" t="n">
        <f aca="false">IF(Стартовая!$G$15=Стартовая!$H$20,IF(T93&gt;0,$F$13,AA93),0)</f>
        <v>0.999988425925926</v>
      </c>
      <c r="AC93" s="202" t="str">
        <f aca="false">IF(S93=0,$AQ$13,IF(Стартовая!$G$15=Стартовая!$H$15,AA93,AB93))</f>
        <v>  </v>
      </c>
      <c r="AD93" s="148" t="str">
        <f aca="false">IF(S93=0,$AQ$13,IF(AA93=$D$13,$E$13,RANK(AA93,$AA$15:$AA$114,1)))</f>
        <v>  </v>
      </c>
      <c r="AE93" s="139"/>
      <c r="AF93" s="150" t="str">
        <f aca="false">IF(AC93=$AQ$14,$AR$14,IF(S93=0,$AQ$13,IF(S93=$E$13,$E$13,CONCATENATE(ROUND(AA93*100/MIN($AA$15:$AA$114),2),$AQ$13,$AS$13))))</f>
        <v>  </v>
      </c>
      <c r="AG93" s="151" t="n">
        <f aca="false">IF(S93=0,0,ROUND(AA93*100/MIN($AA$15:$AA$114),2))</f>
        <v>0</v>
      </c>
      <c r="AH93" s="129" t="n">
        <f aca="false">IF(AG93=0,0,IF(AG93&lt;='Выполнение разрядов'!$E$3,$AH$14,IF(AND(AG93&lt;='Выполнение разрядов'!$F$3,AG93&gt;'Выполнение разрядов'!$E$3),$AM$14,IF(AND(AG93&lt;='Выполнение разрядов'!$G$3,AG93&gt;'Выполнение разрядов'!$F$3),$AJ$14,0))))</f>
        <v>0</v>
      </c>
      <c r="AI93" s="152" t="n">
        <f aca="false">IF(R93=$A$13,0,R93)</f>
        <v>0</v>
      </c>
      <c r="AJ93" s="152"/>
      <c r="AK93" s="130" t="str">
        <f aca="false">IF(AG93=0,"-",IF(AG93&lt;='Выполнение разрядов'!$H$3,$AK$14,IF(AND(AG93&lt;='Выполнение разрядов'!$I$3,AG93&gt;'Выполнение разрядов'!$H$3),$AL$14,"-")))</f>
        <v>-</v>
      </c>
      <c r="AL93" s="152"/>
      <c r="AM93" s="152"/>
      <c r="AN93" s="153"/>
      <c r="AO93" s="154" t="str">
        <f aca="false">IF(AH93=0,AK93,AH93)</f>
        <v>-</v>
      </c>
      <c r="AP93" s="139"/>
    </row>
    <row r="94" customFormat="false" ht="13.5" hidden="true" customHeight="false" outlineLevel="0" collapsed="false">
      <c r="A94" s="189" t="str">
        <f aca="false">IF(C94=0,$A$13,A93+1)</f>
        <v>скрыть</v>
      </c>
      <c r="B94" s="190"/>
      <c r="C94" s="133"/>
      <c r="D94" s="5" t="str">
        <f aca="false">IF(C94=0," ",IFERROR(VLOOKUP(C94,'[2]Сводный протокол (личный)'!$B$7:$E$206,2,FALSE()),"отсутст."))</f>
        <v> </v>
      </c>
      <c r="E94" s="134" t="str">
        <f aca="false">IF(C94=0," ",IFERROR(VLOOKUP(C94,'[2]Сводный протокол (личный)'!$B$7:$E$206,4,FALSE()),"отсутст."))</f>
        <v> </v>
      </c>
      <c r="F94" s="135" t="str">
        <f aca="false">IF(C94=0," ",IFERROR(VLOOKUP(C94,'[2]Сводный протокол (личный)'!$B$7:$E$206,3,FALSE()),"отсутствует в базе"))</f>
        <v> </v>
      </c>
      <c r="G94" s="136"/>
      <c r="H94" s="137"/>
      <c r="I94" s="137"/>
      <c r="J94" s="137"/>
      <c r="K94" s="137"/>
      <c r="L94" s="137"/>
      <c r="M94" s="137"/>
      <c r="N94" s="137"/>
      <c r="O94" s="137"/>
      <c r="P94" s="138"/>
      <c r="Q94" s="139" t="str">
        <f aca="false">IF($Q$14=$A$13,$A$13,SUM(G94:P94))</f>
        <v>скрыть</v>
      </c>
      <c r="R94" s="199" t="str">
        <f aca="false">IF($Q$14=$A$13,$A$13,Q94*0.000011574*IF(Стартовая!$B$15=Стартовая!$C$15,30,IF(Стартовая!$B$15=Стартовая!$C$20,15,0)))</f>
        <v>скрыть</v>
      </c>
      <c r="S94" s="171" t="n">
        <v>0</v>
      </c>
      <c r="T94" s="139" t="n">
        <f aca="false">COUNTIF(G94:P94,$C$13)</f>
        <v>0</v>
      </c>
      <c r="U94" s="200" t="n">
        <v>0</v>
      </c>
      <c r="V94" s="196" t="n">
        <f aca="false">IF(S94=$E$13,$D$13,S94-U94)</f>
        <v>0</v>
      </c>
      <c r="W94" s="201" t="n">
        <f aca="false">IF(S94=$E$13,$D$13,0)</f>
        <v>0</v>
      </c>
      <c r="X94" s="144" t="n">
        <f aca="false">IF(S94=$E$13,W94,V94+Y94+AI94)</f>
        <v>0</v>
      </c>
      <c r="Y94" s="145" t="n">
        <f aca="false">IF(T94&gt;0,IF(Стартовая!$B$15=Стартовая!$C$15,$Y$14*T94,IF(Стартовая!$B$15=Стартовая!$C$20,T94*$Z$14,0)),0)</f>
        <v>0</v>
      </c>
      <c r="Z94" s="143" t="n">
        <f aca="false">IF(S94=$E$13,W94,IF(T94&gt;0,V94+$AP$13*T94,V94))</f>
        <v>0</v>
      </c>
      <c r="AA94" s="145" t="n">
        <f aca="false">IF(S94=0,$AR$13,IF(Стартовая!$G$15=Стартовая!$H$15,X94,Z94))</f>
        <v>0.999988425925926</v>
      </c>
      <c r="AB94" s="145" t="n">
        <f aca="false">IF(Стартовая!$G$15=Стартовая!$H$20,IF(T94&gt;0,$F$13,AA94),0)</f>
        <v>0.999988425925926</v>
      </c>
      <c r="AC94" s="202" t="str">
        <f aca="false">IF(S94=0,$AQ$13,IF(Стартовая!$G$15=Стартовая!$H$15,AA94,AB94))</f>
        <v>  </v>
      </c>
      <c r="AD94" s="148" t="str">
        <f aca="false">IF(S94=0,$AQ$13,IF(AA94=$D$13,$E$13,RANK(AA94,$AA$15:$AA$114,1)))</f>
        <v>  </v>
      </c>
      <c r="AE94" s="139"/>
      <c r="AF94" s="150" t="str">
        <f aca="false">IF(AC94=$AQ$14,$AR$14,IF(S94=0,$AQ$13,IF(S94=$E$13,$E$13,CONCATENATE(ROUND(AA94*100/MIN($AA$15:$AA$114),2),$AQ$13,$AS$13))))</f>
        <v>  </v>
      </c>
      <c r="AG94" s="151" t="n">
        <f aca="false">IF(S94=0,0,ROUND(AA94*100/MIN($AA$15:$AA$114),2))</f>
        <v>0</v>
      </c>
      <c r="AH94" s="129" t="n">
        <f aca="false">IF(AG94=0,0,IF(AG94&lt;='Выполнение разрядов'!$E$3,$AH$14,IF(AND(AG94&lt;='Выполнение разрядов'!$F$3,AG94&gt;'Выполнение разрядов'!$E$3),$AM$14,IF(AND(AG94&lt;='Выполнение разрядов'!$G$3,AG94&gt;'Выполнение разрядов'!$F$3),$AJ$14,0))))</f>
        <v>0</v>
      </c>
      <c r="AI94" s="152" t="n">
        <f aca="false">IF(R94=$A$13,0,R94)</f>
        <v>0</v>
      </c>
      <c r="AJ94" s="152"/>
      <c r="AK94" s="130" t="str">
        <f aca="false">IF(AG94=0,"-",IF(AG94&lt;='Выполнение разрядов'!$H$3,$AK$14,IF(AND(AG94&lt;='Выполнение разрядов'!$I$3,AG94&gt;'Выполнение разрядов'!$H$3),$AL$14,"-")))</f>
        <v>-</v>
      </c>
      <c r="AL94" s="152"/>
      <c r="AM94" s="152"/>
      <c r="AN94" s="153"/>
      <c r="AO94" s="154" t="str">
        <f aca="false">IF(AH94=0,AK94,AH94)</f>
        <v>-</v>
      </c>
      <c r="AP94" s="139"/>
    </row>
    <row r="95" customFormat="false" ht="13.5" hidden="true" customHeight="false" outlineLevel="0" collapsed="false">
      <c r="A95" s="189" t="str">
        <f aca="false">IF(C95=0,$A$13,A94+1)</f>
        <v>скрыть</v>
      </c>
      <c r="B95" s="190"/>
      <c r="C95" s="133"/>
      <c r="D95" s="5" t="str">
        <f aca="false">IF(C95=0," ",IFERROR(VLOOKUP(C95,'[2]Сводный протокол (личный)'!$B$7:$E$206,2,FALSE()),"отсутст."))</f>
        <v> </v>
      </c>
      <c r="E95" s="134" t="str">
        <f aca="false">IF(C95=0," ",IFERROR(VLOOKUP(C95,'[2]Сводный протокол (личный)'!$B$7:$E$206,4,FALSE()),"отсутст."))</f>
        <v> </v>
      </c>
      <c r="F95" s="135" t="str">
        <f aca="false">IF(C95=0," ",IFERROR(VLOOKUP(C95,'[2]Сводный протокол (личный)'!$B$7:$E$206,3,FALSE()),"отсутствует в базе"))</f>
        <v> </v>
      </c>
      <c r="G95" s="136"/>
      <c r="H95" s="137"/>
      <c r="I95" s="137"/>
      <c r="J95" s="137"/>
      <c r="K95" s="137"/>
      <c r="L95" s="137"/>
      <c r="M95" s="137"/>
      <c r="N95" s="137"/>
      <c r="O95" s="137"/>
      <c r="P95" s="138"/>
      <c r="Q95" s="139" t="str">
        <f aca="false">IF($Q$14=$A$13,$A$13,SUM(G95:P95))</f>
        <v>скрыть</v>
      </c>
      <c r="R95" s="199" t="str">
        <f aca="false">IF($Q$14=$A$13,$A$13,Q95*0.000011574*IF(Стартовая!$B$15=Стартовая!$C$15,30,IF(Стартовая!$B$15=Стартовая!$C$20,15,0)))</f>
        <v>скрыть</v>
      </c>
      <c r="S95" s="171" t="n">
        <v>0</v>
      </c>
      <c r="T95" s="139" t="n">
        <f aca="false">COUNTIF(G95:P95,$C$13)</f>
        <v>0</v>
      </c>
      <c r="U95" s="200" t="n">
        <v>0</v>
      </c>
      <c r="V95" s="196" t="n">
        <f aca="false">IF(S95=$E$13,$D$13,S95-U95)</f>
        <v>0</v>
      </c>
      <c r="W95" s="201" t="n">
        <f aca="false">IF(S95=$E$13,$D$13,0)</f>
        <v>0</v>
      </c>
      <c r="X95" s="144" t="n">
        <f aca="false">IF(S95=$E$13,W95,V95+Y95+AI95)</f>
        <v>0</v>
      </c>
      <c r="Y95" s="145" t="n">
        <f aca="false">IF(T95&gt;0,IF(Стартовая!$B$15=Стартовая!$C$15,$Y$14*T95,IF(Стартовая!$B$15=Стартовая!$C$20,T95*$Z$14,0)),0)</f>
        <v>0</v>
      </c>
      <c r="Z95" s="143" t="n">
        <f aca="false">IF(S95=$E$13,W95,IF(T95&gt;0,V95+$AP$13*T95,V95))</f>
        <v>0</v>
      </c>
      <c r="AA95" s="145" t="n">
        <f aca="false">IF(S95=0,$AR$13,IF(Стартовая!$G$15=Стартовая!$H$15,X95,Z95))</f>
        <v>0.999988425925926</v>
      </c>
      <c r="AB95" s="145" t="n">
        <f aca="false">IF(Стартовая!$G$15=Стартовая!$H$20,IF(T95&gt;0,$F$13,AA95),0)</f>
        <v>0.999988425925926</v>
      </c>
      <c r="AC95" s="202" t="str">
        <f aca="false">IF(S95=0,$AQ$13,IF(Стартовая!$G$15=Стартовая!$H$15,AA95,AB95))</f>
        <v>  </v>
      </c>
      <c r="AD95" s="148" t="str">
        <f aca="false">IF(S95=0,$AQ$13,IF(AA95=$D$13,$E$13,RANK(AA95,$AA$15:$AA$114,1)))</f>
        <v>  </v>
      </c>
      <c r="AE95" s="139"/>
      <c r="AF95" s="150" t="str">
        <f aca="false">IF(AC95=$AQ$14,$AR$14,IF(S95=0,$AQ$13,IF(S95=$E$13,$E$13,CONCATENATE(ROUND(AA95*100/MIN($AA$15:$AA$114),2),$AQ$13,$AS$13))))</f>
        <v>  </v>
      </c>
      <c r="AG95" s="151" t="n">
        <f aca="false">IF(S95=0,0,ROUND(AA95*100/MIN($AA$15:$AA$114),2))</f>
        <v>0</v>
      </c>
      <c r="AH95" s="129" t="n">
        <f aca="false">IF(AG95=0,0,IF(AG95&lt;='Выполнение разрядов'!$E$3,$AH$14,IF(AND(AG95&lt;='Выполнение разрядов'!$F$3,AG95&gt;'Выполнение разрядов'!$E$3),$AM$14,IF(AND(AG95&lt;='Выполнение разрядов'!$G$3,AG95&gt;'Выполнение разрядов'!$F$3),$AJ$14,0))))</f>
        <v>0</v>
      </c>
      <c r="AI95" s="152" t="n">
        <f aca="false">IF(R95=$A$13,0,R95)</f>
        <v>0</v>
      </c>
      <c r="AJ95" s="152"/>
      <c r="AK95" s="130" t="str">
        <f aca="false">IF(AG95=0,"-",IF(AG95&lt;='Выполнение разрядов'!$H$3,$AK$14,IF(AND(AG95&lt;='Выполнение разрядов'!$I$3,AG95&gt;'Выполнение разрядов'!$H$3),$AL$14,"-")))</f>
        <v>-</v>
      </c>
      <c r="AL95" s="152"/>
      <c r="AM95" s="152"/>
      <c r="AN95" s="153"/>
      <c r="AO95" s="154" t="str">
        <f aca="false">IF(AH95=0,AK95,AH95)</f>
        <v>-</v>
      </c>
      <c r="AP95" s="139"/>
    </row>
    <row r="96" customFormat="false" ht="13.5" hidden="true" customHeight="false" outlineLevel="0" collapsed="false">
      <c r="A96" s="189" t="str">
        <f aca="false">IF(C96=0,$A$13,A95+1)</f>
        <v>скрыть</v>
      </c>
      <c r="B96" s="190"/>
      <c r="C96" s="133"/>
      <c r="D96" s="5" t="str">
        <f aca="false">IF(C96=0," ",IFERROR(VLOOKUP(C96,'[2]Сводный протокол (личный)'!$B$7:$E$206,2,FALSE()),"отсутст."))</f>
        <v> </v>
      </c>
      <c r="E96" s="134" t="str">
        <f aca="false">IF(C96=0," ",IFERROR(VLOOKUP(C96,'[2]Сводный протокол (личный)'!$B$7:$E$206,4,FALSE()),"отсутст."))</f>
        <v> </v>
      </c>
      <c r="F96" s="135" t="str">
        <f aca="false">IF(C96=0," ",IFERROR(VLOOKUP(C96,'[2]Сводный протокол (личный)'!$B$7:$E$206,3,FALSE()),"отсутствует в базе"))</f>
        <v> </v>
      </c>
      <c r="G96" s="136"/>
      <c r="H96" s="137"/>
      <c r="I96" s="137"/>
      <c r="J96" s="137"/>
      <c r="K96" s="137"/>
      <c r="L96" s="137"/>
      <c r="M96" s="137"/>
      <c r="N96" s="137"/>
      <c r="O96" s="137"/>
      <c r="P96" s="138"/>
      <c r="Q96" s="139" t="str">
        <f aca="false">IF($Q$14=$A$13,$A$13,SUM(G96:P96))</f>
        <v>скрыть</v>
      </c>
      <c r="R96" s="199" t="str">
        <f aca="false">IF($Q$14=$A$13,$A$13,Q96*0.000011574*IF(Стартовая!$B$15=Стартовая!$C$15,30,IF(Стартовая!$B$15=Стартовая!$C$20,15,0)))</f>
        <v>скрыть</v>
      </c>
      <c r="S96" s="171" t="n">
        <v>0</v>
      </c>
      <c r="T96" s="139" t="n">
        <f aca="false">COUNTIF(G96:P96,$C$13)</f>
        <v>0</v>
      </c>
      <c r="U96" s="200" t="n">
        <v>0</v>
      </c>
      <c r="V96" s="196" t="n">
        <f aca="false">IF(S96=$E$13,$D$13,S96-U96)</f>
        <v>0</v>
      </c>
      <c r="W96" s="201" t="n">
        <f aca="false">IF(S96=$E$13,$D$13,0)</f>
        <v>0</v>
      </c>
      <c r="X96" s="144" t="n">
        <f aca="false">IF(S96=$E$13,W96,V96+Y96+AI96)</f>
        <v>0</v>
      </c>
      <c r="Y96" s="145" t="n">
        <f aca="false">IF(T96&gt;0,IF(Стартовая!$B$15=Стартовая!$C$15,$Y$14*T96,IF(Стартовая!$B$15=Стартовая!$C$20,T96*$Z$14,0)),0)</f>
        <v>0</v>
      </c>
      <c r="Z96" s="143" t="n">
        <f aca="false">IF(S96=$E$13,W96,IF(T96&gt;0,V96+$AP$13*T96,V96))</f>
        <v>0</v>
      </c>
      <c r="AA96" s="145" t="n">
        <f aca="false">IF(S96=0,$AR$13,IF(Стартовая!$G$15=Стартовая!$H$15,X96,Z96))</f>
        <v>0.999988425925926</v>
      </c>
      <c r="AB96" s="145" t="n">
        <f aca="false">IF(Стартовая!$G$15=Стартовая!$H$20,IF(T96&gt;0,$F$13,AA96),0)</f>
        <v>0.999988425925926</v>
      </c>
      <c r="AC96" s="202" t="str">
        <f aca="false">IF(S96=0,$AQ$13,IF(Стартовая!$G$15=Стартовая!$H$15,AA96,AB96))</f>
        <v>  </v>
      </c>
      <c r="AD96" s="148" t="str">
        <f aca="false">IF(S96=0,$AQ$13,IF(AA96=$D$13,$E$13,RANK(AA96,$AA$15:$AA$114,1)))</f>
        <v>  </v>
      </c>
      <c r="AE96" s="139"/>
      <c r="AF96" s="150" t="str">
        <f aca="false">IF(AC96=$AQ$14,$AR$14,IF(S96=0,$AQ$13,IF(S96=$E$13,$E$13,CONCATENATE(ROUND(AA96*100/MIN($AA$15:$AA$114),2),$AQ$13,$AS$13))))</f>
        <v>  </v>
      </c>
      <c r="AG96" s="151" t="n">
        <f aca="false">IF(S96=0,0,ROUND(AA96*100/MIN($AA$15:$AA$114),2))</f>
        <v>0</v>
      </c>
      <c r="AH96" s="129" t="n">
        <f aca="false">IF(AG96=0,0,IF(AG96&lt;='Выполнение разрядов'!$E$3,$AH$14,IF(AND(AG96&lt;='Выполнение разрядов'!$F$3,AG96&gt;'Выполнение разрядов'!$E$3),$AM$14,IF(AND(AG96&lt;='Выполнение разрядов'!$G$3,AG96&gt;'Выполнение разрядов'!$F$3),$AJ$14,0))))</f>
        <v>0</v>
      </c>
      <c r="AI96" s="152" t="n">
        <f aca="false">IF(R96=$A$13,0,R96)</f>
        <v>0</v>
      </c>
      <c r="AJ96" s="152"/>
      <c r="AK96" s="130" t="str">
        <f aca="false">IF(AG96=0,"-",IF(AG96&lt;='Выполнение разрядов'!$H$3,$AK$14,IF(AND(AG96&lt;='Выполнение разрядов'!$I$3,AG96&gt;'Выполнение разрядов'!$H$3),$AL$14,"-")))</f>
        <v>-</v>
      </c>
      <c r="AL96" s="152"/>
      <c r="AM96" s="152"/>
      <c r="AN96" s="153"/>
      <c r="AO96" s="154" t="str">
        <f aca="false">IF(AH96=0,AK96,AH96)</f>
        <v>-</v>
      </c>
      <c r="AP96" s="139"/>
    </row>
    <row r="97" customFormat="false" ht="13.5" hidden="true" customHeight="false" outlineLevel="0" collapsed="false">
      <c r="A97" s="189" t="str">
        <f aca="false">IF(C97=0,$A$13,A96+1)</f>
        <v>скрыть</v>
      </c>
      <c r="B97" s="190"/>
      <c r="C97" s="133"/>
      <c r="D97" s="5" t="str">
        <f aca="false">IF(C97=0," ",IFERROR(VLOOKUP(C97,'[2]Сводный протокол (личный)'!$B$7:$E$206,2,FALSE()),"отсутст."))</f>
        <v> </v>
      </c>
      <c r="E97" s="134" t="str">
        <f aca="false">IF(C97=0," ",IFERROR(VLOOKUP(C97,'[2]Сводный протокол (личный)'!$B$7:$E$206,4,FALSE()),"отсутст."))</f>
        <v> </v>
      </c>
      <c r="F97" s="135" t="str">
        <f aca="false">IF(C97=0," ",IFERROR(VLOOKUP(C97,'[2]Сводный протокол (личный)'!$B$7:$E$206,3,FALSE()),"отсутствует в базе"))</f>
        <v> </v>
      </c>
      <c r="G97" s="136"/>
      <c r="H97" s="137"/>
      <c r="I97" s="137"/>
      <c r="J97" s="137"/>
      <c r="K97" s="137"/>
      <c r="L97" s="137"/>
      <c r="M97" s="137"/>
      <c r="N97" s="137"/>
      <c r="O97" s="137"/>
      <c r="P97" s="138"/>
      <c r="Q97" s="139" t="str">
        <f aca="false">IF($Q$14=$A$13,$A$13,SUM(G97:P97))</f>
        <v>скрыть</v>
      </c>
      <c r="R97" s="199" t="str">
        <f aca="false">IF($Q$14=$A$13,$A$13,Q97*0.000011574*IF(Стартовая!$B$15=Стартовая!$C$15,30,IF(Стартовая!$B$15=Стартовая!$C$20,15,0)))</f>
        <v>скрыть</v>
      </c>
      <c r="S97" s="171" t="n">
        <v>0</v>
      </c>
      <c r="T97" s="139" t="n">
        <f aca="false">COUNTIF(G97:P97,$C$13)</f>
        <v>0</v>
      </c>
      <c r="U97" s="200" t="n">
        <v>0</v>
      </c>
      <c r="V97" s="196" t="n">
        <f aca="false">IF(S97=$E$13,$D$13,S97-U97)</f>
        <v>0</v>
      </c>
      <c r="W97" s="201" t="n">
        <f aca="false">IF(S97=$E$13,$D$13,0)</f>
        <v>0</v>
      </c>
      <c r="X97" s="144" t="n">
        <f aca="false">IF(S97=$E$13,W97,V97+Y97+AI97)</f>
        <v>0</v>
      </c>
      <c r="Y97" s="145" t="n">
        <f aca="false">IF(T97&gt;0,IF(Стартовая!$B$15=Стартовая!$C$15,$Y$14*T97,IF(Стартовая!$B$15=Стартовая!$C$20,T97*$Z$14,0)),0)</f>
        <v>0</v>
      </c>
      <c r="Z97" s="143" t="n">
        <f aca="false">IF(S97=$E$13,W97,IF(T97&gt;0,V97+$AP$13*T97,V97))</f>
        <v>0</v>
      </c>
      <c r="AA97" s="145" t="n">
        <f aca="false">IF(S97=0,$AR$13,IF(Стартовая!$G$15=Стартовая!$H$15,X97,Z97))</f>
        <v>0.999988425925926</v>
      </c>
      <c r="AB97" s="145" t="n">
        <f aca="false">IF(Стартовая!$G$15=Стартовая!$H$20,IF(T97&gt;0,$F$13,AA97),0)</f>
        <v>0.999988425925926</v>
      </c>
      <c r="AC97" s="202" t="str">
        <f aca="false">IF(S97=0,$AQ$13,IF(Стартовая!$G$15=Стартовая!$H$15,AA97,AB97))</f>
        <v>  </v>
      </c>
      <c r="AD97" s="148" t="str">
        <f aca="false">IF(S97=0,$AQ$13,IF(AA97=$D$13,$E$13,RANK(AA97,$AA$15:$AA$114,1)))</f>
        <v>  </v>
      </c>
      <c r="AE97" s="139"/>
      <c r="AF97" s="150" t="str">
        <f aca="false">IF(AC97=$AQ$14,$AR$14,IF(S97=0,$AQ$13,IF(S97=$E$13,$E$13,CONCATENATE(ROUND(AA97*100/MIN($AA$15:$AA$114),2),$AQ$13,$AS$13))))</f>
        <v>  </v>
      </c>
      <c r="AG97" s="151" t="n">
        <f aca="false">IF(S97=0,0,ROUND(AA97*100/MIN($AA$15:$AA$114),2))</f>
        <v>0</v>
      </c>
      <c r="AH97" s="129" t="n">
        <f aca="false">IF(AG97=0,0,IF(AG97&lt;='Выполнение разрядов'!$E$3,$AH$14,IF(AND(AG97&lt;='Выполнение разрядов'!$F$3,AG97&gt;'Выполнение разрядов'!$E$3),$AM$14,IF(AND(AG97&lt;='Выполнение разрядов'!$G$3,AG97&gt;'Выполнение разрядов'!$F$3),$AJ$14,0))))</f>
        <v>0</v>
      </c>
      <c r="AI97" s="152" t="n">
        <f aca="false">IF(R97=$A$13,0,R97)</f>
        <v>0</v>
      </c>
      <c r="AJ97" s="152"/>
      <c r="AK97" s="130" t="str">
        <f aca="false">IF(AG97=0,"-",IF(AG97&lt;='Выполнение разрядов'!$H$3,$AK$14,IF(AND(AG97&lt;='Выполнение разрядов'!$I$3,AG97&gt;'Выполнение разрядов'!$H$3),$AL$14,"-")))</f>
        <v>-</v>
      </c>
      <c r="AL97" s="152"/>
      <c r="AM97" s="152"/>
      <c r="AN97" s="153"/>
      <c r="AO97" s="154" t="str">
        <f aca="false">IF(AH97=0,AK97,AH97)</f>
        <v>-</v>
      </c>
      <c r="AP97" s="139"/>
    </row>
    <row r="98" customFormat="false" ht="13.5" hidden="true" customHeight="false" outlineLevel="0" collapsed="false">
      <c r="A98" s="189" t="str">
        <f aca="false">IF(C98=0,$A$13,A97+1)</f>
        <v>скрыть</v>
      </c>
      <c r="B98" s="190"/>
      <c r="C98" s="133"/>
      <c r="D98" s="5" t="str">
        <f aca="false">IF(C98=0," ",IFERROR(VLOOKUP(C98,'[2]Сводный протокол (личный)'!$B$7:$E$206,2,FALSE()),"отсутст."))</f>
        <v> </v>
      </c>
      <c r="E98" s="134" t="str">
        <f aca="false">IF(C98=0," ",IFERROR(VLOOKUP(C98,'[2]Сводный протокол (личный)'!$B$7:$E$206,4,FALSE()),"отсутст."))</f>
        <v> </v>
      </c>
      <c r="F98" s="135" t="str">
        <f aca="false">IF(C98=0," ",IFERROR(VLOOKUP(C98,'[2]Сводный протокол (личный)'!$B$7:$E$206,3,FALSE()),"отсутствует в базе"))</f>
        <v> </v>
      </c>
      <c r="G98" s="136"/>
      <c r="H98" s="137"/>
      <c r="I98" s="137"/>
      <c r="J98" s="137"/>
      <c r="K98" s="137"/>
      <c r="L98" s="137"/>
      <c r="M98" s="137"/>
      <c r="N98" s="137"/>
      <c r="O98" s="137"/>
      <c r="P98" s="138"/>
      <c r="Q98" s="139" t="str">
        <f aca="false">IF($Q$14=$A$13,$A$13,SUM(G98:P98))</f>
        <v>скрыть</v>
      </c>
      <c r="R98" s="199" t="str">
        <f aca="false">IF($Q$14=$A$13,$A$13,Q98*0.000011574*IF(Стартовая!$B$15=Стартовая!$C$15,30,IF(Стартовая!$B$15=Стартовая!$C$20,15,0)))</f>
        <v>скрыть</v>
      </c>
      <c r="S98" s="171" t="n">
        <v>0</v>
      </c>
      <c r="T98" s="139" t="n">
        <f aca="false">COUNTIF(G98:P98,$C$13)</f>
        <v>0</v>
      </c>
      <c r="U98" s="200" t="n">
        <v>0</v>
      </c>
      <c r="V98" s="196" t="n">
        <f aca="false">IF(S98=$E$13,$D$13,S98-U98)</f>
        <v>0</v>
      </c>
      <c r="W98" s="201" t="n">
        <f aca="false">IF(S98=$E$13,$D$13,0)</f>
        <v>0</v>
      </c>
      <c r="X98" s="144" t="n">
        <f aca="false">IF(S98=$E$13,W98,V98+Y98+AI98)</f>
        <v>0</v>
      </c>
      <c r="Y98" s="145" t="n">
        <f aca="false">IF(T98&gt;0,IF(Стартовая!$B$15=Стартовая!$C$15,$Y$14*T98,IF(Стартовая!$B$15=Стартовая!$C$20,T98*$Z$14,0)),0)</f>
        <v>0</v>
      </c>
      <c r="Z98" s="143" t="n">
        <f aca="false">IF(S98=$E$13,W98,IF(T98&gt;0,V98+$AP$13*T98,V98))</f>
        <v>0</v>
      </c>
      <c r="AA98" s="145" t="n">
        <f aca="false">IF(S98=0,$AR$13,IF(Стартовая!$G$15=Стартовая!$H$15,X98,Z98))</f>
        <v>0.999988425925926</v>
      </c>
      <c r="AB98" s="145" t="n">
        <f aca="false">IF(Стартовая!$G$15=Стартовая!$H$20,IF(T98&gt;0,$F$13,AA98),0)</f>
        <v>0.999988425925926</v>
      </c>
      <c r="AC98" s="202" t="str">
        <f aca="false">IF(S98=0,$AQ$13,IF(Стартовая!$G$15=Стартовая!$H$15,AA98,AB98))</f>
        <v>  </v>
      </c>
      <c r="AD98" s="148" t="str">
        <f aca="false">IF(S98=0,$AQ$13,IF(AA98=$D$13,$E$13,RANK(AA98,$AA$15:$AA$114,1)))</f>
        <v>  </v>
      </c>
      <c r="AE98" s="139"/>
      <c r="AF98" s="150" t="str">
        <f aca="false">IF(AC98=$AQ$14,$AR$14,IF(S98=0,$AQ$13,IF(S98=$E$13,$E$13,CONCATENATE(ROUND(AA98*100/MIN($AA$15:$AA$114),2),$AQ$13,$AS$13))))</f>
        <v>  </v>
      </c>
      <c r="AG98" s="151" t="n">
        <f aca="false">IF(S98=0,0,ROUND(AA98*100/MIN($AA$15:$AA$114),2))</f>
        <v>0</v>
      </c>
      <c r="AH98" s="129" t="n">
        <f aca="false">IF(AG98=0,0,IF(AG98&lt;='Выполнение разрядов'!$E$3,$AH$14,IF(AND(AG98&lt;='Выполнение разрядов'!$F$3,AG98&gt;'Выполнение разрядов'!$E$3),$AM$14,IF(AND(AG98&lt;='Выполнение разрядов'!$G$3,AG98&gt;'Выполнение разрядов'!$F$3),$AJ$14,0))))</f>
        <v>0</v>
      </c>
      <c r="AI98" s="152" t="n">
        <f aca="false">IF(R98=$A$13,0,R98)</f>
        <v>0</v>
      </c>
      <c r="AJ98" s="152"/>
      <c r="AK98" s="130" t="str">
        <f aca="false">IF(AG98=0,"-",IF(AG98&lt;='Выполнение разрядов'!$H$3,$AK$14,IF(AND(AG98&lt;='Выполнение разрядов'!$I$3,AG98&gt;'Выполнение разрядов'!$H$3),$AL$14,"-")))</f>
        <v>-</v>
      </c>
      <c r="AL98" s="152"/>
      <c r="AM98" s="152"/>
      <c r="AN98" s="153"/>
      <c r="AO98" s="154" t="str">
        <f aca="false">IF(AH98=0,AK98,AH98)</f>
        <v>-</v>
      </c>
      <c r="AP98" s="139"/>
    </row>
    <row r="99" customFormat="false" ht="13.5" hidden="true" customHeight="false" outlineLevel="0" collapsed="false">
      <c r="A99" s="189" t="str">
        <f aca="false">IF(C99=0,$A$13,A98+1)</f>
        <v>скрыть</v>
      </c>
      <c r="B99" s="190"/>
      <c r="C99" s="133"/>
      <c r="D99" s="5" t="str">
        <f aca="false">IF(C99=0," ",IFERROR(VLOOKUP(C99,'[2]Сводный протокол (личный)'!$B$7:$E$206,2,FALSE()),"отсутст."))</f>
        <v> </v>
      </c>
      <c r="E99" s="134" t="str">
        <f aca="false">IF(C99=0," ",IFERROR(VLOOKUP(C99,'[2]Сводный протокол (личный)'!$B$7:$E$206,4,FALSE()),"отсутст."))</f>
        <v> </v>
      </c>
      <c r="F99" s="135" t="str">
        <f aca="false">IF(C99=0," ",IFERROR(VLOOKUP(C99,'[2]Сводный протокол (личный)'!$B$7:$E$206,3,FALSE()),"отсутствует в базе"))</f>
        <v> </v>
      </c>
      <c r="G99" s="136"/>
      <c r="H99" s="137"/>
      <c r="I99" s="137"/>
      <c r="J99" s="137"/>
      <c r="K99" s="137"/>
      <c r="L99" s="137"/>
      <c r="M99" s="137"/>
      <c r="N99" s="137"/>
      <c r="O99" s="137"/>
      <c r="P99" s="138"/>
      <c r="Q99" s="139" t="str">
        <f aca="false">IF($Q$14=$A$13,$A$13,SUM(G99:P99))</f>
        <v>скрыть</v>
      </c>
      <c r="R99" s="199" t="str">
        <f aca="false">IF($Q$14=$A$13,$A$13,Q99*0.000011574*IF(Стартовая!$B$15=Стартовая!$C$15,30,IF(Стартовая!$B$15=Стартовая!$C$20,15,0)))</f>
        <v>скрыть</v>
      </c>
      <c r="S99" s="171" t="n">
        <v>0</v>
      </c>
      <c r="T99" s="139" t="n">
        <f aca="false">COUNTIF(G99:P99,$C$13)</f>
        <v>0</v>
      </c>
      <c r="U99" s="200" t="n">
        <v>0</v>
      </c>
      <c r="V99" s="196" t="n">
        <f aca="false">IF(S99=$E$13,$D$13,S99-U99)</f>
        <v>0</v>
      </c>
      <c r="W99" s="201" t="n">
        <f aca="false">IF(S99=$E$13,$D$13,0)</f>
        <v>0</v>
      </c>
      <c r="X99" s="144" t="n">
        <f aca="false">IF(S99=$E$13,W99,V99+Y99+AI99)</f>
        <v>0</v>
      </c>
      <c r="Y99" s="145" t="n">
        <f aca="false">IF(T99&gt;0,IF(Стартовая!$B$15=Стартовая!$C$15,$Y$14*T99,IF(Стартовая!$B$15=Стартовая!$C$20,T99*$Z$14,0)),0)</f>
        <v>0</v>
      </c>
      <c r="Z99" s="143" t="n">
        <f aca="false">IF(S99=$E$13,W99,IF(T99&gt;0,V99+$AP$13*T99,V99))</f>
        <v>0</v>
      </c>
      <c r="AA99" s="145" t="n">
        <f aca="false">IF(S99=0,$AR$13,IF(Стартовая!$G$15=Стартовая!$H$15,X99,Z99))</f>
        <v>0.999988425925926</v>
      </c>
      <c r="AB99" s="145" t="n">
        <f aca="false">IF(Стартовая!$G$15=Стартовая!$H$20,IF(T99&gt;0,$F$13,AA99),0)</f>
        <v>0.999988425925926</v>
      </c>
      <c r="AC99" s="202" t="str">
        <f aca="false">IF(S99=0,$AQ$13,IF(Стартовая!$G$15=Стартовая!$H$15,AA99,AB99))</f>
        <v>  </v>
      </c>
      <c r="AD99" s="148" t="str">
        <f aca="false">IF(S99=0,$AQ$13,IF(AA99=$D$13,$E$13,RANK(AA99,$AA$15:$AA$114,1)))</f>
        <v>  </v>
      </c>
      <c r="AE99" s="139"/>
      <c r="AF99" s="150" t="str">
        <f aca="false">IF(AC99=$AQ$14,$AR$14,IF(S99=0,$AQ$13,IF(S99=$E$13,$E$13,CONCATENATE(ROUND(AA99*100/MIN($AA$15:$AA$114),2),$AQ$13,$AS$13))))</f>
        <v>  </v>
      </c>
      <c r="AG99" s="151" t="n">
        <f aca="false">IF(S99=0,0,ROUND(AA99*100/MIN($AA$15:$AA$114),2))</f>
        <v>0</v>
      </c>
      <c r="AH99" s="129" t="n">
        <f aca="false">IF(AG99=0,0,IF(AG99&lt;='Выполнение разрядов'!$E$3,$AH$14,IF(AND(AG99&lt;='Выполнение разрядов'!$F$3,AG99&gt;'Выполнение разрядов'!$E$3),$AM$14,IF(AND(AG99&lt;='Выполнение разрядов'!$G$3,AG99&gt;'Выполнение разрядов'!$F$3),$AJ$14,0))))</f>
        <v>0</v>
      </c>
      <c r="AI99" s="152" t="n">
        <f aca="false">IF(R99=$A$13,0,R99)</f>
        <v>0</v>
      </c>
      <c r="AJ99" s="152"/>
      <c r="AK99" s="130" t="str">
        <f aca="false">IF(AG99=0,"-",IF(AG99&lt;='Выполнение разрядов'!$H$3,$AK$14,IF(AND(AG99&lt;='Выполнение разрядов'!$I$3,AG99&gt;'Выполнение разрядов'!$H$3),$AL$14,"-")))</f>
        <v>-</v>
      </c>
      <c r="AL99" s="152"/>
      <c r="AM99" s="152"/>
      <c r="AN99" s="153"/>
      <c r="AO99" s="154" t="str">
        <f aca="false">IF(AH99=0,AK99,AH99)</f>
        <v>-</v>
      </c>
      <c r="AP99" s="139"/>
    </row>
    <row r="100" customFormat="false" ht="13.5" hidden="true" customHeight="false" outlineLevel="0" collapsed="false">
      <c r="A100" s="189" t="str">
        <f aca="false">IF(C100=0,$A$13,A99+1)</f>
        <v>скрыть</v>
      </c>
      <c r="B100" s="190"/>
      <c r="C100" s="133"/>
      <c r="D100" s="5" t="str">
        <f aca="false">IF(C100=0," ",IFERROR(VLOOKUP(C100,'[2]Сводный протокол (личный)'!$B$7:$E$206,2,FALSE()),"отсутст."))</f>
        <v> </v>
      </c>
      <c r="E100" s="134" t="str">
        <f aca="false">IF(C100=0," ",IFERROR(VLOOKUP(C100,'[2]Сводный протокол (личный)'!$B$7:$E$206,4,FALSE()),"отсутст."))</f>
        <v> </v>
      </c>
      <c r="F100" s="135" t="str">
        <f aca="false">IF(C100=0," ",IFERROR(VLOOKUP(C100,'[2]Сводный протокол (личный)'!$B$7:$E$206,3,FALSE()),"отсутствует в базе"))</f>
        <v> </v>
      </c>
      <c r="G100" s="136"/>
      <c r="H100" s="137"/>
      <c r="I100" s="137"/>
      <c r="J100" s="137"/>
      <c r="K100" s="137"/>
      <c r="L100" s="137"/>
      <c r="M100" s="137"/>
      <c r="N100" s="137"/>
      <c r="O100" s="137"/>
      <c r="P100" s="138"/>
      <c r="Q100" s="139" t="str">
        <f aca="false">IF($Q$14=$A$13,$A$13,SUM(G100:P100))</f>
        <v>скрыть</v>
      </c>
      <c r="R100" s="199" t="str">
        <f aca="false">IF($Q$14=$A$13,$A$13,Q100*0.000011574*IF(Стартовая!$B$15=Стартовая!$C$15,30,IF(Стартовая!$B$15=Стартовая!$C$20,15,0)))</f>
        <v>скрыть</v>
      </c>
      <c r="S100" s="171" t="n">
        <v>0</v>
      </c>
      <c r="T100" s="139" t="n">
        <f aca="false">COUNTIF(G100:P100,$C$13)</f>
        <v>0</v>
      </c>
      <c r="U100" s="200" t="n">
        <v>0</v>
      </c>
      <c r="V100" s="196" t="n">
        <f aca="false">IF(S100=$E$13,$D$13,S100-U100)</f>
        <v>0</v>
      </c>
      <c r="W100" s="201" t="n">
        <f aca="false">IF(S100=$E$13,$D$13,0)</f>
        <v>0</v>
      </c>
      <c r="X100" s="144" t="n">
        <f aca="false">IF(S100=$E$13,W100,V100+Y100+AI100)</f>
        <v>0</v>
      </c>
      <c r="Y100" s="145" t="n">
        <f aca="false">IF(T100&gt;0,IF(Стартовая!$B$15=Стартовая!$C$15,$Y$14*T100,IF(Стартовая!$B$15=Стартовая!$C$20,T100*$Z$14,0)),0)</f>
        <v>0</v>
      </c>
      <c r="Z100" s="143" t="n">
        <f aca="false">IF(S100=$E$13,W100,IF(T100&gt;0,V100+$AP$13*T100,V100))</f>
        <v>0</v>
      </c>
      <c r="AA100" s="145" t="n">
        <f aca="false">IF(S100=0,$AR$13,IF(Стартовая!$G$15=Стартовая!$H$15,X100,Z100))</f>
        <v>0.999988425925926</v>
      </c>
      <c r="AB100" s="145" t="n">
        <f aca="false">IF(Стартовая!$G$15=Стартовая!$H$20,IF(T100&gt;0,$F$13,AA100),0)</f>
        <v>0.999988425925926</v>
      </c>
      <c r="AC100" s="202" t="str">
        <f aca="false">IF(S100=0,$AQ$13,IF(Стартовая!$G$15=Стартовая!$H$15,AA100,AB100))</f>
        <v>  </v>
      </c>
      <c r="AD100" s="148" t="str">
        <f aca="false">IF(S100=0,$AQ$13,IF(AA100=$D$13,$E$13,RANK(AA100,$AA$15:$AA$114,1)))</f>
        <v>  </v>
      </c>
      <c r="AE100" s="139"/>
      <c r="AF100" s="150" t="str">
        <f aca="false">IF(AC100=$AQ$14,$AR$14,IF(S100=0,$AQ$13,IF(S100=$E$13,$E$13,CONCATENATE(ROUND(AA100*100/MIN($AA$15:$AA$114),2),$AQ$13,$AS$13))))</f>
        <v>  </v>
      </c>
      <c r="AG100" s="151" t="n">
        <f aca="false">IF(S100=0,0,ROUND(AA100*100/MIN($AA$15:$AA$114),2))</f>
        <v>0</v>
      </c>
      <c r="AH100" s="129" t="n">
        <f aca="false">IF(AG100=0,0,IF(AG100&lt;='Выполнение разрядов'!$E$3,$AH$14,IF(AND(AG100&lt;='Выполнение разрядов'!$F$3,AG100&gt;'Выполнение разрядов'!$E$3),$AM$14,IF(AND(AG100&lt;='Выполнение разрядов'!$G$3,AG100&gt;'Выполнение разрядов'!$F$3),$AJ$14,0))))</f>
        <v>0</v>
      </c>
      <c r="AI100" s="152" t="n">
        <f aca="false">IF(R100=$A$13,0,R100)</f>
        <v>0</v>
      </c>
      <c r="AJ100" s="152"/>
      <c r="AK100" s="130" t="str">
        <f aca="false">IF(AG100=0,"-",IF(AG100&lt;='Выполнение разрядов'!$H$3,$AK$14,IF(AND(AG100&lt;='Выполнение разрядов'!$I$3,AG100&gt;'Выполнение разрядов'!$H$3),$AL$14,"-")))</f>
        <v>-</v>
      </c>
      <c r="AL100" s="152"/>
      <c r="AM100" s="152"/>
      <c r="AN100" s="153"/>
      <c r="AO100" s="154" t="str">
        <f aca="false">IF(AH100=0,AK100,AH100)</f>
        <v>-</v>
      </c>
      <c r="AP100" s="139"/>
    </row>
    <row r="101" customFormat="false" ht="13.5" hidden="true" customHeight="false" outlineLevel="0" collapsed="false">
      <c r="A101" s="189" t="str">
        <f aca="false">IF(C101=0,$A$13,A100+1)</f>
        <v>скрыть</v>
      </c>
      <c r="B101" s="190"/>
      <c r="C101" s="133"/>
      <c r="D101" s="5" t="str">
        <f aca="false">IF(C101=0," ",IFERROR(VLOOKUP(C101,'[2]Сводный протокол (личный)'!$B$7:$E$206,2,FALSE()),"отсутст."))</f>
        <v> </v>
      </c>
      <c r="E101" s="134" t="str">
        <f aca="false">IF(C101=0," ",IFERROR(VLOOKUP(C101,'[2]Сводный протокол (личный)'!$B$7:$E$206,4,FALSE()),"отсутст."))</f>
        <v> </v>
      </c>
      <c r="F101" s="135" t="str">
        <f aca="false">IF(C101=0," ",IFERROR(VLOOKUP(C101,'[2]Сводный протокол (личный)'!$B$7:$E$206,3,FALSE()),"отсутствует в базе"))</f>
        <v> </v>
      </c>
      <c r="G101" s="136"/>
      <c r="H101" s="137"/>
      <c r="I101" s="137"/>
      <c r="J101" s="137"/>
      <c r="K101" s="137"/>
      <c r="L101" s="137"/>
      <c r="M101" s="137"/>
      <c r="N101" s="137"/>
      <c r="O101" s="137"/>
      <c r="P101" s="138"/>
      <c r="Q101" s="139" t="str">
        <f aca="false">IF($Q$14=$A$13,$A$13,SUM(G101:P101))</f>
        <v>скрыть</v>
      </c>
      <c r="R101" s="199" t="str">
        <f aca="false">IF($Q$14=$A$13,$A$13,Q101*0.000011574*IF(Стартовая!$B$15=Стартовая!$C$15,30,IF(Стартовая!$B$15=Стартовая!$C$20,15,0)))</f>
        <v>скрыть</v>
      </c>
      <c r="S101" s="171" t="n">
        <v>0</v>
      </c>
      <c r="T101" s="139" t="n">
        <f aca="false">COUNTIF(G101:P101,$C$13)</f>
        <v>0</v>
      </c>
      <c r="U101" s="200" t="n">
        <v>0</v>
      </c>
      <c r="V101" s="196" t="n">
        <f aca="false">IF(S101=$E$13,$D$13,S101-U101)</f>
        <v>0</v>
      </c>
      <c r="W101" s="201" t="n">
        <f aca="false">IF(S101=$E$13,$D$13,0)</f>
        <v>0</v>
      </c>
      <c r="X101" s="144" t="n">
        <f aca="false">IF(S101=$E$13,W101,V101+Y101+AI101)</f>
        <v>0</v>
      </c>
      <c r="Y101" s="145" t="n">
        <f aca="false">IF(T101&gt;0,IF(Стартовая!$B$15=Стартовая!$C$15,$Y$14*T101,IF(Стартовая!$B$15=Стартовая!$C$20,T101*$Z$14,0)),0)</f>
        <v>0</v>
      </c>
      <c r="Z101" s="143" t="n">
        <f aca="false">IF(S101=$E$13,W101,IF(T101&gt;0,V101+$AP$13*T101,V101))</f>
        <v>0</v>
      </c>
      <c r="AA101" s="145" t="n">
        <f aca="false">IF(S101=0,$AR$13,IF(Стартовая!$G$15=Стартовая!$H$15,X101,Z101))</f>
        <v>0.999988425925926</v>
      </c>
      <c r="AB101" s="145" t="n">
        <f aca="false">IF(Стартовая!$G$15=Стартовая!$H$20,IF(T101&gt;0,$F$13,AA101),0)</f>
        <v>0.999988425925926</v>
      </c>
      <c r="AC101" s="202" t="str">
        <f aca="false">IF(S101=0,$AQ$13,IF(Стартовая!$G$15=Стартовая!$H$15,AA101,AB101))</f>
        <v>  </v>
      </c>
      <c r="AD101" s="148" t="str">
        <f aca="false">IF(S101=0,$AQ$13,IF(AA101=$D$13,$E$13,RANK(AA101,$AA$15:$AA$114,1)))</f>
        <v>  </v>
      </c>
      <c r="AE101" s="139"/>
      <c r="AF101" s="150" t="str">
        <f aca="false">IF(AC101=$AQ$14,$AR$14,IF(S101=0,$AQ$13,IF(S101=$E$13,$E$13,CONCATENATE(ROUND(AA101*100/MIN($AA$15:$AA$114),2),$AQ$13,$AS$13))))</f>
        <v>  </v>
      </c>
      <c r="AG101" s="151" t="n">
        <f aca="false">IF(S101=0,0,ROUND(AA101*100/MIN($AA$15:$AA$114),2))</f>
        <v>0</v>
      </c>
      <c r="AH101" s="129" t="n">
        <f aca="false">IF(AG101=0,0,IF(AG101&lt;='Выполнение разрядов'!$E$3,$AH$14,IF(AND(AG101&lt;='Выполнение разрядов'!$F$3,AG101&gt;'Выполнение разрядов'!$E$3),$AM$14,IF(AND(AG101&lt;='Выполнение разрядов'!$G$3,AG101&gt;'Выполнение разрядов'!$F$3),$AJ$14,0))))</f>
        <v>0</v>
      </c>
      <c r="AI101" s="152" t="n">
        <f aca="false">IF(R101=$A$13,0,R101)</f>
        <v>0</v>
      </c>
      <c r="AJ101" s="152"/>
      <c r="AK101" s="130" t="str">
        <f aca="false">IF(AG101=0,"-",IF(AG101&lt;='Выполнение разрядов'!$H$3,$AK$14,IF(AND(AG101&lt;='Выполнение разрядов'!$I$3,AG101&gt;'Выполнение разрядов'!$H$3),$AL$14,"-")))</f>
        <v>-</v>
      </c>
      <c r="AL101" s="152"/>
      <c r="AM101" s="152"/>
      <c r="AN101" s="153"/>
      <c r="AO101" s="154" t="str">
        <f aca="false">IF(AH101=0,AK101,AH101)</f>
        <v>-</v>
      </c>
      <c r="AP101" s="139"/>
    </row>
    <row r="102" customFormat="false" ht="13.5" hidden="true" customHeight="false" outlineLevel="0" collapsed="false">
      <c r="A102" s="189" t="str">
        <f aca="false">IF(C102=0,$A$13,A101+1)</f>
        <v>скрыть</v>
      </c>
      <c r="B102" s="190"/>
      <c r="C102" s="133"/>
      <c r="D102" s="5" t="str">
        <f aca="false">IF(C102=0," ",IFERROR(VLOOKUP(C102,'[2]Сводный протокол (личный)'!$B$7:$E$206,2,FALSE()),"отсутст."))</f>
        <v> </v>
      </c>
      <c r="E102" s="134" t="str">
        <f aca="false">IF(C102=0," ",IFERROR(VLOOKUP(C102,'[2]Сводный протокол (личный)'!$B$7:$E$206,4,FALSE()),"отсутст."))</f>
        <v> </v>
      </c>
      <c r="F102" s="135" t="str">
        <f aca="false">IF(C102=0," ",IFERROR(VLOOKUP(C102,'[2]Сводный протокол (личный)'!$B$7:$E$206,3,FALSE()),"отсутствует в базе"))</f>
        <v> </v>
      </c>
      <c r="G102" s="136"/>
      <c r="H102" s="137"/>
      <c r="I102" s="137"/>
      <c r="J102" s="137"/>
      <c r="K102" s="137"/>
      <c r="L102" s="137"/>
      <c r="M102" s="137"/>
      <c r="N102" s="137"/>
      <c r="O102" s="137"/>
      <c r="P102" s="138"/>
      <c r="Q102" s="139" t="str">
        <f aca="false">IF($Q$14=$A$13,$A$13,SUM(G102:P102))</f>
        <v>скрыть</v>
      </c>
      <c r="R102" s="199" t="str">
        <f aca="false">IF($Q$14=$A$13,$A$13,Q102*0.000011574*IF(Стартовая!$B$15=Стартовая!$C$15,30,IF(Стартовая!$B$15=Стартовая!$C$20,15,0)))</f>
        <v>скрыть</v>
      </c>
      <c r="S102" s="171" t="n">
        <v>0</v>
      </c>
      <c r="T102" s="139" t="n">
        <f aca="false">COUNTIF(G102:P102,$C$13)</f>
        <v>0</v>
      </c>
      <c r="U102" s="200" t="n">
        <v>0</v>
      </c>
      <c r="V102" s="196" t="n">
        <f aca="false">IF(S102=$E$13,$D$13,S102-U102)</f>
        <v>0</v>
      </c>
      <c r="W102" s="201" t="n">
        <f aca="false">IF(S102=$E$13,$D$13,0)</f>
        <v>0</v>
      </c>
      <c r="X102" s="144" t="n">
        <f aca="false">IF(S102=$E$13,W102,V102+Y102+AI102)</f>
        <v>0</v>
      </c>
      <c r="Y102" s="145" t="n">
        <f aca="false">IF(T102&gt;0,IF(Стартовая!$B$15=Стартовая!$C$15,$Y$14*T102,IF(Стартовая!$B$15=Стартовая!$C$20,T102*$Z$14,0)),0)</f>
        <v>0</v>
      </c>
      <c r="Z102" s="143" t="n">
        <f aca="false">IF(S102=$E$13,W102,IF(T102&gt;0,V102+$AP$13*T102,V102))</f>
        <v>0</v>
      </c>
      <c r="AA102" s="145" t="n">
        <f aca="false">IF(S102=0,$AR$13,IF(Стартовая!$G$15=Стартовая!$H$15,X102,Z102))</f>
        <v>0.999988425925926</v>
      </c>
      <c r="AB102" s="145" t="n">
        <f aca="false">IF(Стартовая!$G$15=Стартовая!$H$20,IF(T102&gt;0,$F$13,AA102),0)</f>
        <v>0.999988425925926</v>
      </c>
      <c r="AC102" s="202" t="str">
        <f aca="false">IF(S102=0,$AQ$13,IF(Стартовая!$G$15=Стартовая!$H$15,AA102,AB102))</f>
        <v>  </v>
      </c>
      <c r="AD102" s="148" t="str">
        <f aca="false">IF(S102=0,$AQ$13,IF(AA102=$D$13,$E$13,RANK(AA102,$AA$15:$AA$114,1)))</f>
        <v>  </v>
      </c>
      <c r="AE102" s="139"/>
      <c r="AF102" s="150" t="str">
        <f aca="false">IF(AC102=$AQ$14,$AR$14,IF(S102=0,$AQ$13,IF(S102=$E$13,$E$13,CONCATENATE(ROUND(AA102*100/MIN($AA$15:$AA$114),2),$AQ$13,$AS$13))))</f>
        <v>  </v>
      </c>
      <c r="AG102" s="151" t="n">
        <f aca="false">IF(S102=0,0,ROUND(AA102*100/MIN($AA$15:$AA$114),2))</f>
        <v>0</v>
      </c>
      <c r="AH102" s="129" t="n">
        <f aca="false">IF(AG102=0,0,IF(AG102&lt;='Выполнение разрядов'!$E$3,$AH$14,IF(AND(AG102&lt;='Выполнение разрядов'!$F$3,AG102&gt;'Выполнение разрядов'!$E$3),$AM$14,IF(AND(AG102&lt;='Выполнение разрядов'!$G$3,AG102&gt;'Выполнение разрядов'!$F$3),$AJ$14,0))))</f>
        <v>0</v>
      </c>
      <c r="AI102" s="152" t="n">
        <f aca="false">IF(R102=$A$13,0,R102)</f>
        <v>0</v>
      </c>
      <c r="AJ102" s="152"/>
      <c r="AK102" s="130" t="str">
        <f aca="false">IF(AG102=0,"-",IF(AG102&lt;='Выполнение разрядов'!$H$3,$AK$14,IF(AND(AG102&lt;='Выполнение разрядов'!$I$3,AG102&gt;'Выполнение разрядов'!$H$3),$AL$14,"-")))</f>
        <v>-</v>
      </c>
      <c r="AL102" s="152"/>
      <c r="AM102" s="152"/>
      <c r="AN102" s="153"/>
      <c r="AO102" s="154" t="str">
        <f aca="false">IF(AH102=0,AK102,AH102)</f>
        <v>-</v>
      </c>
      <c r="AP102" s="139"/>
    </row>
    <row r="103" customFormat="false" ht="13.5" hidden="true" customHeight="false" outlineLevel="0" collapsed="false">
      <c r="A103" s="189" t="str">
        <f aca="false">IF(C103=0,$A$13,A102+1)</f>
        <v>скрыть</v>
      </c>
      <c r="B103" s="190"/>
      <c r="C103" s="133"/>
      <c r="D103" s="5" t="str">
        <f aca="false">IF(C103=0," ",IFERROR(VLOOKUP(C103,'[2]Сводный протокол (личный)'!$B$7:$E$206,2,FALSE()),"отсутст."))</f>
        <v> </v>
      </c>
      <c r="E103" s="134" t="str">
        <f aca="false">IF(C103=0," ",IFERROR(VLOOKUP(C103,'[2]Сводный протокол (личный)'!$B$7:$E$206,4,FALSE()),"отсутст."))</f>
        <v> </v>
      </c>
      <c r="F103" s="135" t="str">
        <f aca="false">IF(C103=0," ",IFERROR(VLOOKUP(C103,'[2]Сводный протокол (личный)'!$B$7:$E$206,3,FALSE()),"отсутствует в базе"))</f>
        <v> </v>
      </c>
      <c r="G103" s="136"/>
      <c r="H103" s="137"/>
      <c r="I103" s="137"/>
      <c r="J103" s="137"/>
      <c r="K103" s="137"/>
      <c r="L103" s="137"/>
      <c r="M103" s="137"/>
      <c r="N103" s="137"/>
      <c r="O103" s="137"/>
      <c r="P103" s="138"/>
      <c r="Q103" s="139" t="str">
        <f aca="false">IF($Q$14=$A$13,$A$13,SUM(G103:P103))</f>
        <v>скрыть</v>
      </c>
      <c r="R103" s="199" t="str">
        <f aca="false">IF($Q$14=$A$13,$A$13,Q103*0.000011574*IF(Стартовая!$B$15=Стартовая!$C$15,30,IF(Стартовая!$B$15=Стартовая!$C$20,15,0)))</f>
        <v>скрыть</v>
      </c>
      <c r="S103" s="171" t="n">
        <v>0</v>
      </c>
      <c r="T103" s="139" t="n">
        <f aca="false">COUNTIF(G103:P103,$C$13)</f>
        <v>0</v>
      </c>
      <c r="U103" s="200" t="n">
        <v>0</v>
      </c>
      <c r="V103" s="196" t="n">
        <f aca="false">IF(S103=$E$13,$D$13,S103-U103)</f>
        <v>0</v>
      </c>
      <c r="W103" s="201" t="n">
        <f aca="false">IF(S103=$E$13,$D$13,0)</f>
        <v>0</v>
      </c>
      <c r="X103" s="144" t="n">
        <f aca="false">IF(S103=$E$13,W103,V103+Y103+AI103)</f>
        <v>0</v>
      </c>
      <c r="Y103" s="145" t="n">
        <f aca="false">IF(T103&gt;0,IF(Стартовая!$B$15=Стартовая!$C$15,$Y$14*T103,IF(Стартовая!$B$15=Стартовая!$C$20,T103*$Z$14,0)),0)</f>
        <v>0</v>
      </c>
      <c r="Z103" s="143" t="n">
        <f aca="false">IF(S103=$E$13,W103,IF(T103&gt;0,V103+$AP$13*T103,V103))</f>
        <v>0</v>
      </c>
      <c r="AA103" s="145" t="n">
        <f aca="false">IF(S103=0,$AR$13,IF(Стартовая!$G$15=Стартовая!$H$15,X103,Z103))</f>
        <v>0.999988425925926</v>
      </c>
      <c r="AB103" s="145" t="n">
        <f aca="false">IF(Стартовая!$G$15=Стартовая!$H$20,IF(T103&gt;0,$F$13,AA103),0)</f>
        <v>0.999988425925926</v>
      </c>
      <c r="AC103" s="202" t="str">
        <f aca="false">IF(S103=0,$AQ$13,IF(Стартовая!$G$15=Стартовая!$H$15,AA103,AB103))</f>
        <v>  </v>
      </c>
      <c r="AD103" s="148" t="str">
        <f aca="false">IF(S103=0,$AQ$13,IF(AA103=$D$13,$E$13,RANK(AA103,$AA$15:$AA$114,1)))</f>
        <v>  </v>
      </c>
      <c r="AE103" s="139"/>
      <c r="AF103" s="150" t="str">
        <f aca="false">IF(AC103=$AQ$14,$AR$14,IF(S103=0,$AQ$13,IF(S103=$E$13,$E$13,CONCATENATE(ROUND(AA103*100/MIN($AA$15:$AA$114),2),$AQ$13,$AS$13))))</f>
        <v>  </v>
      </c>
      <c r="AG103" s="151" t="n">
        <f aca="false">IF(S103=0,0,ROUND(AA103*100/MIN($AA$15:$AA$114),2))</f>
        <v>0</v>
      </c>
      <c r="AH103" s="129" t="n">
        <f aca="false">IF(AG103=0,0,IF(AG103&lt;='Выполнение разрядов'!$E$3,$AH$14,IF(AND(AG103&lt;='Выполнение разрядов'!$F$3,AG103&gt;'Выполнение разрядов'!$E$3),$AM$14,IF(AND(AG103&lt;='Выполнение разрядов'!$G$3,AG103&gt;'Выполнение разрядов'!$F$3),$AJ$14,0))))</f>
        <v>0</v>
      </c>
      <c r="AI103" s="152" t="n">
        <f aca="false">IF(R103=$A$13,0,R103)</f>
        <v>0</v>
      </c>
      <c r="AJ103" s="152"/>
      <c r="AK103" s="130" t="str">
        <f aca="false">IF(AG103=0,"-",IF(AG103&lt;='Выполнение разрядов'!$H$3,$AK$14,IF(AND(AG103&lt;='Выполнение разрядов'!$I$3,AG103&gt;'Выполнение разрядов'!$H$3),$AL$14,"-")))</f>
        <v>-</v>
      </c>
      <c r="AL103" s="152"/>
      <c r="AM103" s="152"/>
      <c r="AN103" s="153"/>
      <c r="AO103" s="154" t="str">
        <f aca="false">IF(AH103=0,AK103,AH103)</f>
        <v>-</v>
      </c>
      <c r="AP103" s="139"/>
    </row>
    <row r="104" customFormat="false" ht="13.5" hidden="true" customHeight="false" outlineLevel="0" collapsed="false">
      <c r="A104" s="189" t="str">
        <f aca="false">IF(C104=0,$A$13,A103+1)</f>
        <v>скрыть</v>
      </c>
      <c r="B104" s="190"/>
      <c r="C104" s="133"/>
      <c r="D104" s="5" t="str">
        <f aca="false">IF(C104=0," ",IFERROR(VLOOKUP(C104,'[2]Сводный протокол (личный)'!$B$7:$E$206,2,FALSE()),"отсутст."))</f>
        <v> </v>
      </c>
      <c r="E104" s="134" t="str">
        <f aca="false">IF(C104=0," ",IFERROR(VLOOKUP(C104,'[2]Сводный протокол (личный)'!$B$7:$E$206,4,FALSE()),"отсутст."))</f>
        <v> </v>
      </c>
      <c r="F104" s="135" t="str">
        <f aca="false">IF(C104=0," ",IFERROR(VLOOKUP(C104,'[2]Сводный протокол (личный)'!$B$7:$E$206,3,FALSE()),"отсутствует в базе"))</f>
        <v> </v>
      </c>
      <c r="G104" s="136"/>
      <c r="H104" s="137"/>
      <c r="I104" s="137"/>
      <c r="J104" s="137"/>
      <c r="K104" s="137"/>
      <c r="L104" s="137"/>
      <c r="M104" s="137"/>
      <c r="N104" s="137"/>
      <c r="O104" s="137"/>
      <c r="P104" s="138"/>
      <c r="Q104" s="139" t="str">
        <f aca="false">IF($Q$14=$A$13,$A$13,SUM(G104:P104))</f>
        <v>скрыть</v>
      </c>
      <c r="R104" s="199" t="str">
        <f aca="false">IF($Q$14=$A$13,$A$13,Q104*0.000011574*IF(Стартовая!$B$15=Стартовая!$C$15,30,IF(Стартовая!$B$15=Стартовая!$C$20,15,0)))</f>
        <v>скрыть</v>
      </c>
      <c r="S104" s="171" t="n">
        <v>0</v>
      </c>
      <c r="T104" s="139" t="n">
        <f aca="false">COUNTIF(G104:P104,$C$13)</f>
        <v>0</v>
      </c>
      <c r="U104" s="200" t="n">
        <v>0</v>
      </c>
      <c r="V104" s="196" t="n">
        <f aca="false">IF(S104=$E$13,$D$13,S104-U104)</f>
        <v>0</v>
      </c>
      <c r="W104" s="201" t="n">
        <f aca="false">IF(S104=$E$13,$D$13,0)</f>
        <v>0</v>
      </c>
      <c r="X104" s="144" t="n">
        <f aca="false">IF(S104=$E$13,W104,V104+Y104+AI104)</f>
        <v>0</v>
      </c>
      <c r="Y104" s="145" t="n">
        <f aca="false">IF(T104&gt;0,IF(Стартовая!$B$15=Стартовая!$C$15,$Y$14*T104,IF(Стартовая!$B$15=Стартовая!$C$20,T104*$Z$14,0)),0)</f>
        <v>0</v>
      </c>
      <c r="Z104" s="143" t="n">
        <f aca="false">IF(S104=$E$13,W104,IF(T104&gt;0,V104+$AP$13*T104,V104))</f>
        <v>0</v>
      </c>
      <c r="AA104" s="145" t="n">
        <f aca="false">IF(S104=0,$AR$13,IF(Стартовая!$G$15=Стартовая!$H$15,X104,Z104))</f>
        <v>0.999988425925926</v>
      </c>
      <c r="AB104" s="145" t="n">
        <f aca="false">IF(Стартовая!$G$15=Стартовая!$H$20,IF(T104&gt;0,$F$13,AA104),0)</f>
        <v>0.999988425925926</v>
      </c>
      <c r="AC104" s="202" t="str">
        <f aca="false">IF(S104=0,$AQ$13,IF(Стартовая!$G$15=Стартовая!$H$15,AA104,AB104))</f>
        <v>  </v>
      </c>
      <c r="AD104" s="148" t="str">
        <f aca="false">IF(S104=0,$AQ$13,IF(AA104=$D$13,$E$13,RANK(AA104,$AA$15:$AA$114,1)))</f>
        <v>  </v>
      </c>
      <c r="AE104" s="139"/>
      <c r="AF104" s="150" t="str">
        <f aca="false">IF(AC104=$AQ$14,$AR$14,IF(S104=0,$AQ$13,IF(S104=$E$13,$E$13,CONCATENATE(ROUND(AA104*100/MIN($AA$15:$AA$114),2),$AQ$13,$AS$13))))</f>
        <v>  </v>
      </c>
      <c r="AG104" s="151" t="n">
        <f aca="false">IF(S104=0,0,ROUND(AA104*100/MIN($AA$15:$AA$114),2))</f>
        <v>0</v>
      </c>
      <c r="AH104" s="129" t="n">
        <f aca="false">IF(AG104=0,0,IF(AG104&lt;='Выполнение разрядов'!$E$3,$AH$14,IF(AND(AG104&lt;='Выполнение разрядов'!$F$3,AG104&gt;'Выполнение разрядов'!$E$3),$AM$14,IF(AND(AG104&lt;='Выполнение разрядов'!$G$3,AG104&gt;'Выполнение разрядов'!$F$3),$AJ$14,0))))</f>
        <v>0</v>
      </c>
      <c r="AI104" s="152" t="n">
        <f aca="false">IF(R104=$A$13,0,R104)</f>
        <v>0</v>
      </c>
      <c r="AJ104" s="152"/>
      <c r="AK104" s="130" t="str">
        <f aca="false">IF(AG104=0,"-",IF(AG104&lt;='Выполнение разрядов'!$H$3,$AK$14,IF(AND(AG104&lt;='Выполнение разрядов'!$I$3,AG104&gt;'Выполнение разрядов'!$H$3),$AL$14,"-")))</f>
        <v>-</v>
      </c>
      <c r="AL104" s="152"/>
      <c r="AM104" s="152"/>
      <c r="AN104" s="153"/>
      <c r="AO104" s="154" t="str">
        <f aca="false">IF(AH104=0,AK104,AH104)</f>
        <v>-</v>
      </c>
      <c r="AP104" s="139"/>
    </row>
    <row r="105" customFormat="false" ht="13.5" hidden="true" customHeight="false" outlineLevel="0" collapsed="false">
      <c r="A105" s="189" t="str">
        <f aca="false">IF(C105=0,$A$13,A104+1)</f>
        <v>скрыть</v>
      </c>
      <c r="B105" s="190"/>
      <c r="C105" s="133"/>
      <c r="D105" s="5" t="str">
        <f aca="false">IF(C105=0," ",IFERROR(VLOOKUP(C105,'[2]Сводный протокол (личный)'!$B$7:$E$206,2,FALSE()),"отсутст."))</f>
        <v> </v>
      </c>
      <c r="E105" s="134" t="str">
        <f aca="false">IF(C105=0," ",IFERROR(VLOOKUP(C105,'[2]Сводный протокол (личный)'!$B$7:$E$206,4,FALSE()),"отсутст."))</f>
        <v> </v>
      </c>
      <c r="F105" s="135" t="str">
        <f aca="false">IF(C105=0," ",IFERROR(VLOOKUP(C105,'[2]Сводный протокол (личный)'!$B$7:$E$206,3,FALSE()),"отсутствует в базе"))</f>
        <v> </v>
      </c>
      <c r="G105" s="136"/>
      <c r="H105" s="137"/>
      <c r="I105" s="137"/>
      <c r="J105" s="137"/>
      <c r="K105" s="137"/>
      <c r="L105" s="137"/>
      <c r="M105" s="137"/>
      <c r="N105" s="137"/>
      <c r="O105" s="137"/>
      <c r="P105" s="138"/>
      <c r="Q105" s="139" t="str">
        <f aca="false">IF($Q$14=$A$13,$A$13,SUM(G105:P105))</f>
        <v>скрыть</v>
      </c>
      <c r="R105" s="199" t="str">
        <f aca="false">IF($Q$14=$A$13,$A$13,Q105*0.000011574*IF(Стартовая!$B$15=Стартовая!$C$15,30,IF(Стартовая!$B$15=Стартовая!$C$20,15,0)))</f>
        <v>скрыть</v>
      </c>
      <c r="S105" s="171" t="n">
        <v>0</v>
      </c>
      <c r="T105" s="139" t="n">
        <f aca="false">COUNTIF(G105:P105,$C$13)</f>
        <v>0</v>
      </c>
      <c r="U105" s="200" t="n">
        <v>0</v>
      </c>
      <c r="V105" s="196" t="n">
        <f aca="false">IF(S105=$E$13,$D$13,S105-U105)</f>
        <v>0</v>
      </c>
      <c r="W105" s="201" t="n">
        <f aca="false">IF(S105=$E$13,$D$13,0)</f>
        <v>0</v>
      </c>
      <c r="X105" s="144" t="n">
        <f aca="false">IF(S105=$E$13,W105,V105+Y105+AI105)</f>
        <v>0</v>
      </c>
      <c r="Y105" s="145" t="n">
        <f aca="false">IF(T105&gt;0,IF(Стартовая!$B$15=Стартовая!$C$15,$Y$14*T105,IF(Стартовая!$B$15=Стартовая!$C$20,T105*$Z$14,0)),0)</f>
        <v>0</v>
      </c>
      <c r="Z105" s="143" t="n">
        <f aca="false">IF(S105=$E$13,W105,IF(T105&gt;0,V105+$AP$13*T105,V105))</f>
        <v>0</v>
      </c>
      <c r="AA105" s="145" t="n">
        <f aca="false">IF(S105=0,$AR$13,IF(Стартовая!$G$15=Стартовая!$H$15,X105,Z105))</f>
        <v>0.999988425925926</v>
      </c>
      <c r="AB105" s="145" t="n">
        <f aca="false">IF(Стартовая!$G$15=Стартовая!$H$20,IF(T105&gt;0,$F$13,AA105),0)</f>
        <v>0.999988425925926</v>
      </c>
      <c r="AC105" s="202" t="str">
        <f aca="false">IF(S105=0,$AQ$13,IF(Стартовая!$G$15=Стартовая!$H$15,AA105,AB105))</f>
        <v>  </v>
      </c>
      <c r="AD105" s="148" t="str">
        <f aca="false">IF(S105=0,$AQ$13,IF(AA105=$D$13,$E$13,RANK(AA105,$AA$15:$AA$114,1)))</f>
        <v>  </v>
      </c>
      <c r="AE105" s="139"/>
      <c r="AF105" s="150" t="str">
        <f aca="false">IF(AC105=$AQ$14,$AR$14,IF(S105=0,$AQ$13,IF(S105=$E$13,$E$13,CONCATENATE(ROUND(AA105*100/MIN($AA$15:$AA$114),2),$AQ$13,$AS$13))))</f>
        <v>  </v>
      </c>
      <c r="AG105" s="151" t="n">
        <f aca="false">IF(S105=0,0,ROUND(AA105*100/MIN($AA$15:$AA$114),2))</f>
        <v>0</v>
      </c>
      <c r="AH105" s="129" t="n">
        <f aca="false">IF(AG105=0,0,IF(AG105&lt;='Выполнение разрядов'!$E$3,$AH$14,IF(AND(AG105&lt;='Выполнение разрядов'!$F$3,AG105&gt;'Выполнение разрядов'!$E$3),$AM$14,IF(AND(AG105&lt;='Выполнение разрядов'!$G$3,AG105&gt;'Выполнение разрядов'!$F$3),$AJ$14,0))))</f>
        <v>0</v>
      </c>
      <c r="AI105" s="152" t="n">
        <f aca="false">IF(R105=$A$13,0,R105)</f>
        <v>0</v>
      </c>
      <c r="AJ105" s="152"/>
      <c r="AK105" s="130" t="str">
        <f aca="false">IF(AG105=0,"-",IF(AG105&lt;='Выполнение разрядов'!$H$3,$AK$14,IF(AND(AG105&lt;='Выполнение разрядов'!$I$3,AG105&gt;'Выполнение разрядов'!$H$3),$AL$14,"-")))</f>
        <v>-</v>
      </c>
      <c r="AL105" s="152"/>
      <c r="AM105" s="152"/>
      <c r="AN105" s="153"/>
      <c r="AO105" s="154" t="str">
        <f aca="false">IF(AH105=0,AK105,AH105)</f>
        <v>-</v>
      </c>
      <c r="AP105" s="139"/>
    </row>
    <row r="106" customFormat="false" ht="13.5" hidden="true" customHeight="false" outlineLevel="0" collapsed="false">
      <c r="A106" s="189" t="str">
        <f aca="false">IF(C106=0,$A$13,A105+1)</f>
        <v>скрыть</v>
      </c>
      <c r="B106" s="190"/>
      <c r="C106" s="133"/>
      <c r="D106" s="5" t="str">
        <f aca="false">IF(C106=0," ",IFERROR(VLOOKUP(C106,'[2]Сводный протокол (личный)'!$B$7:$E$206,2,FALSE()),"отсутст."))</f>
        <v> </v>
      </c>
      <c r="E106" s="134" t="str">
        <f aca="false">IF(C106=0," ",IFERROR(VLOOKUP(C106,'[2]Сводный протокол (личный)'!$B$7:$E$206,4,FALSE()),"отсутст."))</f>
        <v> </v>
      </c>
      <c r="F106" s="135" t="str">
        <f aca="false">IF(C106=0," ",IFERROR(VLOOKUP(C106,'[2]Сводный протокол (личный)'!$B$7:$E$206,3,FALSE()),"отсутствует в базе"))</f>
        <v> </v>
      </c>
      <c r="G106" s="136"/>
      <c r="H106" s="137"/>
      <c r="I106" s="137"/>
      <c r="J106" s="137"/>
      <c r="K106" s="137"/>
      <c r="L106" s="137"/>
      <c r="M106" s="137"/>
      <c r="N106" s="137"/>
      <c r="O106" s="137"/>
      <c r="P106" s="138"/>
      <c r="Q106" s="139" t="str">
        <f aca="false">IF($Q$14=$A$13,$A$13,SUM(G106:P106))</f>
        <v>скрыть</v>
      </c>
      <c r="R106" s="199" t="str">
        <f aca="false">IF($Q$14=$A$13,$A$13,Q106*0.000011574*IF(Стартовая!$B$15=Стартовая!$C$15,30,IF(Стартовая!$B$15=Стартовая!$C$20,15,0)))</f>
        <v>скрыть</v>
      </c>
      <c r="S106" s="171" t="n">
        <v>0</v>
      </c>
      <c r="T106" s="139" t="n">
        <f aca="false">COUNTIF(G106:P106,$C$13)</f>
        <v>0</v>
      </c>
      <c r="U106" s="200" t="n">
        <v>0</v>
      </c>
      <c r="V106" s="196" t="n">
        <f aca="false">IF(S106=$E$13,$D$13,S106-U106)</f>
        <v>0</v>
      </c>
      <c r="W106" s="201" t="n">
        <f aca="false">IF(S106=$E$13,$D$13,0)</f>
        <v>0</v>
      </c>
      <c r="X106" s="144" t="n">
        <f aca="false">IF(S106=$E$13,W106,V106+Y106+AI106)</f>
        <v>0</v>
      </c>
      <c r="Y106" s="145" t="n">
        <f aca="false">IF(T106&gt;0,IF(Стартовая!$B$15=Стартовая!$C$15,$Y$14*T106,IF(Стартовая!$B$15=Стартовая!$C$20,T106*$Z$14,0)),0)</f>
        <v>0</v>
      </c>
      <c r="Z106" s="143" t="n">
        <f aca="false">IF(S106=$E$13,W106,IF(T106&gt;0,V106+$AP$13*T106,V106))</f>
        <v>0</v>
      </c>
      <c r="AA106" s="145" t="n">
        <f aca="false">IF(S106=0,$AR$13,IF(Стартовая!$G$15=Стартовая!$H$15,X106,Z106))</f>
        <v>0.999988425925926</v>
      </c>
      <c r="AB106" s="145" t="n">
        <f aca="false">IF(Стартовая!$G$15=Стартовая!$H$20,IF(T106&gt;0,$F$13,AA106),0)</f>
        <v>0.999988425925926</v>
      </c>
      <c r="AC106" s="202" t="str">
        <f aca="false">IF(S106=0,$AQ$13,IF(Стартовая!$G$15=Стартовая!$H$15,AA106,AB106))</f>
        <v>  </v>
      </c>
      <c r="AD106" s="148" t="str">
        <f aca="false">IF(S106=0,$AQ$13,IF(AA106=$D$13,$E$13,RANK(AA106,$AA$15:$AA$114,1)))</f>
        <v>  </v>
      </c>
      <c r="AE106" s="139"/>
      <c r="AF106" s="150" t="str">
        <f aca="false">IF(AC106=$AQ$14,$AR$14,IF(S106=0,$AQ$13,IF(S106=$E$13,$E$13,CONCATENATE(ROUND(AA106*100/MIN($AA$15:$AA$114),2),$AQ$13,$AS$13))))</f>
        <v>  </v>
      </c>
      <c r="AG106" s="151" t="n">
        <f aca="false">IF(S106=0,0,ROUND(AA106*100/MIN($AA$15:$AA$114),2))</f>
        <v>0</v>
      </c>
      <c r="AH106" s="129" t="n">
        <f aca="false">IF(AG106=0,0,IF(AG106&lt;='Выполнение разрядов'!$E$3,$AH$14,IF(AND(AG106&lt;='Выполнение разрядов'!$F$3,AG106&gt;'Выполнение разрядов'!$E$3),$AM$14,IF(AND(AG106&lt;='Выполнение разрядов'!$G$3,AG106&gt;'Выполнение разрядов'!$F$3),$AJ$14,0))))</f>
        <v>0</v>
      </c>
      <c r="AI106" s="152" t="n">
        <f aca="false">IF(R106=$A$13,0,R106)</f>
        <v>0</v>
      </c>
      <c r="AJ106" s="152"/>
      <c r="AK106" s="130" t="str">
        <f aca="false">IF(AG106=0,"-",IF(AG106&lt;='Выполнение разрядов'!$H$3,$AK$14,IF(AND(AG106&lt;='Выполнение разрядов'!$I$3,AG106&gt;'Выполнение разрядов'!$H$3),$AL$14,"-")))</f>
        <v>-</v>
      </c>
      <c r="AL106" s="152"/>
      <c r="AM106" s="152"/>
      <c r="AN106" s="153"/>
      <c r="AO106" s="154" t="str">
        <f aca="false">IF(AH106=0,AK106,AH106)</f>
        <v>-</v>
      </c>
      <c r="AP106" s="139"/>
    </row>
    <row r="107" customFormat="false" ht="13.5" hidden="true" customHeight="false" outlineLevel="0" collapsed="false">
      <c r="A107" s="189" t="str">
        <f aca="false">IF(C107=0,$A$13,A106+1)</f>
        <v>скрыть</v>
      </c>
      <c r="B107" s="190"/>
      <c r="C107" s="133"/>
      <c r="D107" s="5" t="str">
        <f aca="false">IF(C107=0," ",IFERROR(VLOOKUP(C107,'[2]Сводный протокол (личный)'!$B$7:$E$206,2,FALSE()),"отсутст."))</f>
        <v> </v>
      </c>
      <c r="E107" s="134" t="str">
        <f aca="false">IF(C107=0," ",IFERROR(VLOOKUP(C107,'[2]Сводный протокол (личный)'!$B$7:$E$206,4,FALSE()),"отсутст."))</f>
        <v> </v>
      </c>
      <c r="F107" s="135" t="str">
        <f aca="false">IF(C107=0," ",IFERROR(VLOOKUP(C107,'[2]Сводный протокол (личный)'!$B$7:$E$206,3,FALSE()),"отсутствует в базе"))</f>
        <v> </v>
      </c>
      <c r="G107" s="136"/>
      <c r="H107" s="137"/>
      <c r="I107" s="137"/>
      <c r="J107" s="137"/>
      <c r="K107" s="137"/>
      <c r="L107" s="137"/>
      <c r="M107" s="137"/>
      <c r="N107" s="137"/>
      <c r="O107" s="137"/>
      <c r="P107" s="138"/>
      <c r="Q107" s="139" t="str">
        <f aca="false">IF($Q$14=$A$13,$A$13,SUM(G107:P107))</f>
        <v>скрыть</v>
      </c>
      <c r="R107" s="199" t="str">
        <f aca="false">IF($Q$14=$A$13,$A$13,Q107*0.000011574*IF(Стартовая!$B$15=Стартовая!$C$15,30,IF(Стартовая!$B$15=Стартовая!$C$20,15,0)))</f>
        <v>скрыть</v>
      </c>
      <c r="S107" s="171" t="n">
        <v>0</v>
      </c>
      <c r="T107" s="139" t="n">
        <f aca="false">COUNTIF(G107:P107,$C$13)</f>
        <v>0</v>
      </c>
      <c r="U107" s="200" t="n">
        <v>0</v>
      </c>
      <c r="V107" s="196" t="n">
        <f aca="false">IF(S107=$E$13,$D$13,S107-U107)</f>
        <v>0</v>
      </c>
      <c r="W107" s="201" t="n">
        <f aca="false">IF(S107=$E$13,$D$13,0)</f>
        <v>0</v>
      </c>
      <c r="X107" s="144" t="n">
        <f aca="false">IF(S107=$E$13,W107,V107+Y107+AI107)</f>
        <v>0</v>
      </c>
      <c r="Y107" s="145" t="n">
        <f aca="false">IF(T107&gt;0,IF(Стартовая!$B$15=Стартовая!$C$15,$Y$14*T107,IF(Стартовая!$B$15=Стартовая!$C$20,T107*$Z$14,0)),0)</f>
        <v>0</v>
      </c>
      <c r="Z107" s="143" t="n">
        <f aca="false">IF(S107=$E$13,W107,IF(T107&gt;0,V107+$AP$13*T107,V107))</f>
        <v>0</v>
      </c>
      <c r="AA107" s="145" t="n">
        <f aca="false">IF(S107=0,$AR$13,IF(Стартовая!$G$15=Стартовая!$H$15,X107,Z107))</f>
        <v>0.999988425925926</v>
      </c>
      <c r="AB107" s="145" t="n">
        <f aca="false">IF(Стартовая!$G$15=Стартовая!$H$20,IF(T107&gt;0,$F$13,AA107),0)</f>
        <v>0.999988425925926</v>
      </c>
      <c r="AC107" s="202" t="str">
        <f aca="false">IF(S107=0,$AQ$13,IF(Стартовая!$G$15=Стартовая!$H$15,AA107,AB107))</f>
        <v>  </v>
      </c>
      <c r="AD107" s="148" t="str">
        <f aca="false">IF(S107=0,$AQ$13,IF(AA107=$D$13,$E$13,RANK(AA107,$AA$15:$AA$114,1)))</f>
        <v>  </v>
      </c>
      <c r="AE107" s="139"/>
      <c r="AF107" s="150" t="str">
        <f aca="false">IF(AC107=$AQ$14,$AR$14,IF(S107=0,$AQ$13,IF(S107=$E$13,$E$13,CONCATENATE(ROUND(AA107*100/MIN($AA$15:$AA$114),2),$AQ$13,$AS$13))))</f>
        <v>  </v>
      </c>
      <c r="AG107" s="151" t="n">
        <f aca="false">IF(S107=0,0,ROUND(AA107*100/MIN($AA$15:$AA$114),2))</f>
        <v>0</v>
      </c>
      <c r="AH107" s="129" t="n">
        <f aca="false">IF(AG107=0,0,IF(AG107&lt;='Выполнение разрядов'!$E$3,$AH$14,IF(AND(AG107&lt;='Выполнение разрядов'!$F$3,AG107&gt;'Выполнение разрядов'!$E$3),$AM$14,IF(AND(AG107&lt;='Выполнение разрядов'!$G$3,AG107&gt;'Выполнение разрядов'!$F$3),$AJ$14,0))))</f>
        <v>0</v>
      </c>
      <c r="AI107" s="152" t="n">
        <f aca="false">IF(R107=$A$13,0,R107)</f>
        <v>0</v>
      </c>
      <c r="AJ107" s="152"/>
      <c r="AK107" s="130" t="str">
        <f aca="false">IF(AG107=0,"-",IF(AG107&lt;='Выполнение разрядов'!$H$3,$AK$14,IF(AND(AG107&lt;='Выполнение разрядов'!$I$3,AG107&gt;'Выполнение разрядов'!$H$3),$AL$14,"-")))</f>
        <v>-</v>
      </c>
      <c r="AL107" s="152"/>
      <c r="AM107" s="152"/>
      <c r="AN107" s="153"/>
      <c r="AO107" s="154" t="str">
        <f aca="false">IF(AH107=0,AK107,AH107)</f>
        <v>-</v>
      </c>
      <c r="AP107" s="139"/>
    </row>
    <row r="108" customFormat="false" ht="13.5" hidden="true" customHeight="false" outlineLevel="0" collapsed="false">
      <c r="A108" s="189" t="str">
        <f aca="false">IF(C108=0,$A$13,A107+1)</f>
        <v>скрыть</v>
      </c>
      <c r="B108" s="190"/>
      <c r="C108" s="133"/>
      <c r="D108" s="5" t="str">
        <f aca="false">IF(C108=0," ",IFERROR(VLOOKUP(C108,'[2]Сводный протокол (личный)'!$B$7:$E$206,2,FALSE()),"отсутст."))</f>
        <v> </v>
      </c>
      <c r="E108" s="134" t="str">
        <f aca="false">IF(C108=0," ",IFERROR(VLOOKUP(C108,'[2]Сводный протокол (личный)'!$B$7:$E$206,4,FALSE()),"отсутст."))</f>
        <v> </v>
      </c>
      <c r="F108" s="135" t="str">
        <f aca="false">IF(C108=0," ",IFERROR(VLOOKUP(C108,'[2]Сводный протокол (личный)'!$B$7:$E$206,3,FALSE()),"отсутствует в базе"))</f>
        <v> </v>
      </c>
      <c r="G108" s="136"/>
      <c r="H108" s="137"/>
      <c r="I108" s="137"/>
      <c r="J108" s="137"/>
      <c r="K108" s="137"/>
      <c r="L108" s="137"/>
      <c r="M108" s="137"/>
      <c r="N108" s="137"/>
      <c r="O108" s="137"/>
      <c r="P108" s="138"/>
      <c r="Q108" s="139" t="str">
        <f aca="false">IF($Q$14=$A$13,$A$13,SUM(G108:P108))</f>
        <v>скрыть</v>
      </c>
      <c r="R108" s="199" t="str">
        <f aca="false">IF($Q$14=$A$13,$A$13,Q108*0.000011574*IF(Стартовая!$B$15=Стартовая!$C$15,30,IF(Стартовая!$B$15=Стартовая!$C$20,15,0)))</f>
        <v>скрыть</v>
      </c>
      <c r="S108" s="171" t="n">
        <v>0</v>
      </c>
      <c r="T108" s="139" t="n">
        <f aca="false">COUNTIF(G108:P108,$C$13)</f>
        <v>0</v>
      </c>
      <c r="U108" s="200" t="n">
        <v>0</v>
      </c>
      <c r="V108" s="196" t="n">
        <f aca="false">IF(S108=$E$13,$D$13,S108-U108)</f>
        <v>0</v>
      </c>
      <c r="W108" s="201" t="n">
        <f aca="false">IF(S108=$E$13,$D$13,0)</f>
        <v>0</v>
      </c>
      <c r="X108" s="144" t="n">
        <f aca="false">IF(S108=$E$13,W108,V108+Y108+AI108)</f>
        <v>0</v>
      </c>
      <c r="Y108" s="145" t="n">
        <f aca="false">IF(T108&gt;0,IF(Стартовая!$B$15=Стартовая!$C$15,$Y$14*T108,IF(Стартовая!$B$15=Стартовая!$C$20,T108*$Z$14,0)),0)</f>
        <v>0</v>
      </c>
      <c r="Z108" s="143" t="n">
        <f aca="false">IF(S108=$E$13,W108,IF(T108&gt;0,V108+$AP$13*T108,V108))</f>
        <v>0</v>
      </c>
      <c r="AA108" s="145" t="n">
        <f aca="false">IF(S108=0,$AR$13,IF(Стартовая!$G$15=Стартовая!$H$15,X108,Z108))</f>
        <v>0.999988425925926</v>
      </c>
      <c r="AB108" s="145" t="n">
        <f aca="false">IF(Стартовая!$G$15=Стартовая!$H$20,IF(T108&gt;0,$F$13,AA108),0)</f>
        <v>0.999988425925926</v>
      </c>
      <c r="AC108" s="202" t="str">
        <f aca="false">IF(S108=0,$AQ$13,IF(Стартовая!$G$15=Стартовая!$H$15,AA108,AB108))</f>
        <v>  </v>
      </c>
      <c r="AD108" s="148" t="str">
        <f aca="false">IF(S108=0,$AQ$13,IF(AA108=$D$13,$E$13,RANK(AA108,$AA$15:$AA$114,1)))</f>
        <v>  </v>
      </c>
      <c r="AE108" s="139"/>
      <c r="AF108" s="150" t="str">
        <f aca="false">IF(AC108=$AQ$14,$AR$14,IF(S108=0,$AQ$13,IF(S108=$E$13,$E$13,CONCATENATE(ROUND(AA108*100/MIN($AA$15:$AA$114),2),$AQ$13,$AS$13))))</f>
        <v>  </v>
      </c>
      <c r="AG108" s="151" t="n">
        <f aca="false">IF(S108=0,0,ROUND(AA108*100/MIN($AA$15:$AA$114),2))</f>
        <v>0</v>
      </c>
      <c r="AH108" s="129" t="n">
        <f aca="false">IF(AG108=0,0,IF(AG108&lt;='Выполнение разрядов'!$E$3,$AH$14,IF(AND(AG108&lt;='Выполнение разрядов'!$F$3,AG108&gt;'Выполнение разрядов'!$E$3),$AM$14,IF(AND(AG108&lt;='Выполнение разрядов'!$G$3,AG108&gt;'Выполнение разрядов'!$F$3),$AJ$14,0))))</f>
        <v>0</v>
      </c>
      <c r="AI108" s="152" t="n">
        <f aca="false">IF(R108=$A$13,0,R108)</f>
        <v>0</v>
      </c>
      <c r="AJ108" s="152"/>
      <c r="AK108" s="130" t="str">
        <f aca="false">IF(AG108=0,"-",IF(AG108&lt;='Выполнение разрядов'!$H$3,$AK$14,IF(AND(AG108&lt;='Выполнение разрядов'!$I$3,AG108&gt;'Выполнение разрядов'!$H$3),$AL$14,"-")))</f>
        <v>-</v>
      </c>
      <c r="AL108" s="152"/>
      <c r="AM108" s="152"/>
      <c r="AN108" s="153"/>
      <c r="AO108" s="154" t="str">
        <f aca="false">IF(AH108=0,AK108,AH108)</f>
        <v>-</v>
      </c>
      <c r="AP108" s="139"/>
    </row>
    <row r="109" customFormat="false" ht="13.5" hidden="true" customHeight="false" outlineLevel="0" collapsed="false">
      <c r="A109" s="189" t="str">
        <f aca="false">IF(C109=0,$A$13,A108+1)</f>
        <v>скрыть</v>
      </c>
      <c r="B109" s="190"/>
      <c r="C109" s="133"/>
      <c r="D109" s="5" t="str">
        <f aca="false">IF(C109=0," ",IFERROR(VLOOKUP(C109,'[2]Сводный протокол (личный)'!$B$7:$E$206,2,FALSE()),"отсутст."))</f>
        <v> </v>
      </c>
      <c r="E109" s="134" t="str">
        <f aca="false">IF(C109=0," ",IFERROR(VLOOKUP(C109,'[2]Сводный протокол (личный)'!$B$7:$E$206,4,FALSE()),"отсутст."))</f>
        <v> </v>
      </c>
      <c r="F109" s="135" t="str">
        <f aca="false">IF(C109=0," ",IFERROR(VLOOKUP(C109,'[2]Сводный протокол (личный)'!$B$7:$E$206,3,FALSE()),"отсутствует в базе"))</f>
        <v> </v>
      </c>
      <c r="G109" s="136"/>
      <c r="H109" s="137"/>
      <c r="I109" s="137"/>
      <c r="J109" s="137"/>
      <c r="K109" s="137"/>
      <c r="L109" s="137"/>
      <c r="M109" s="137"/>
      <c r="N109" s="137"/>
      <c r="O109" s="137"/>
      <c r="P109" s="138"/>
      <c r="Q109" s="139" t="str">
        <f aca="false">IF($Q$14=$A$13,$A$13,SUM(G109:P109))</f>
        <v>скрыть</v>
      </c>
      <c r="R109" s="199" t="str">
        <f aca="false">IF($Q$14=$A$13,$A$13,Q109*0.000011574*IF(Стартовая!$B$15=Стартовая!$C$15,30,IF(Стартовая!$B$15=Стартовая!$C$20,15,0)))</f>
        <v>скрыть</v>
      </c>
      <c r="S109" s="171" t="n">
        <v>0</v>
      </c>
      <c r="T109" s="139" t="n">
        <f aca="false">COUNTIF(G109:P109,$C$13)</f>
        <v>0</v>
      </c>
      <c r="U109" s="200" t="n">
        <v>0</v>
      </c>
      <c r="V109" s="196" t="n">
        <f aca="false">IF(S109=$E$13,$D$13,S109-U109)</f>
        <v>0</v>
      </c>
      <c r="W109" s="201" t="n">
        <f aca="false">IF(S109=$E$13,$D$13,0)</f>
        <v>0</v>
      </c>
      <c r="X109" s="144" t="n">
        <f aca="false">IF(S109=$E$13,W109,V109+Y109+AI109)</f>
        <v>0</v>
      </c>
      <c r="Y109" s="145" t="n">
        <f aca="false">IF(T109&gt;0,IF(Стартовая!$B$15=Стартовая!$C$15,$Y$14*T109,IF(Стартовая!$B$15=Стартовая!$C$20,T109*$Z$14,0)),0)</f>
        <v>0</v>
      </c>
      <c r="Z109" s="143" t="n">
        <f aca="false">IF(S109=$E$13,W109,IF(T109&gt;0,V109+$AP$13*T109,V109))</f>
        <v>0</v>
      </c>
      <c r="AA109" s="145" t="n">
        <f aca="false">IF(S109=0,$AR$13,IF(Стартовая!$G$15=Стартовая!$H$15,X109,Z109))</f>
        <v>0.999988425925926</v>
      </c>
      <c r="AB109" s="145" t="n">
        <f aca="false">IF(Стартовая!$G$15=Стартовая!$H$20,IF(T109&gt;0,$F$13,AA109),0)</f>
        <v>0.999988425925926</v>
      </c>
      <c r="AC109" s="202" t="str">
        <f aca="false">IF(S109=0,$AQ$13,IF(Стартовая!$G$15=Стартовая!$H$15,AA109,AB109))</f>
        <v>  </v>
      </c>
      <c r="AD109" s="148" t="str">
        <f aca="false">IF(S109=0,$AQ$13,IF(AA109=$D$13,$E$13,RANK(AA109,$AA$15:$AA$114,1)))</f>
        <v>  </v>
      </c>
      <c r="AE109" s="139"/>
      <c r="AF109" s="150" t="str">
        <f aca="false">IF(AC109=$AQ$14,$AR$14,IF(S109=0,$AQ$13,IF(S109=$E$13,$E$13,CONCATENATE(ROUND(AA109*100/MIN($AA$15:$AA$114),2),$AQ$13,$AS$13))))</f>
        <v>  </v>
      </c>
      <c r="AG109" s="151" t="n">
        <f aca="false">IF(S109=0,0,ROUND(AA109*100/MIN($AA$15:$AA$114),2))</f>
        <v>0</v>
      </c>
      <c r="AH109" s="129" t="n">
        <f aca="false">IF(AG109=0,0,IF(AG109&lt;='Выполнение разрядов'!$E$3,$AH$14,IF(AND(AG109&lt;='Выполнение разрядов'!$F$3,AG109&gt;'Выполнение разрядов'!$E$3),$AM$14,IF(AND(AG109&lt;='Выполнение разрядов'!$G$3,AG109&gt;'Выполнение разрядов'!$F$3),$AJ$14,0))))</f>
        <v>0</v>
      </c>
      <c r="AI109" s="152" t="n">
        <f aca="false">IF(R109=$A$13,0,R109)</f>
        <v>0</v>
      </c>
      <c r="AJ109" s="152"/>
      <c r="AK109" s="130" t="str">
        <f aca="false">IF(AG109=0,"-",IF(AG109&lt;='Выполнение разрядов'!$H$3,$AK$14,IF(AND(AG109&lt;='Выполнение разрядов'!$I$3,AG109&gt;'Выполнение разрядов'!$H$3),$AL$14,"-")))</f>
        <v>-</v>
      </c>
      <c r="AL109" s="152"/>
      <c r="AM109" s="152"/>
      <c r="AN109" s="153"/>
      <c r="AO109" s="154" t="str">
        <f aca="false">IF(AH109=0,AK109,AH109)</f>
        <v>-</v>
      </c>
      <c r="AP109" s="139"/>
    </row>
    <row r="110" customFormat="false" ht="13.5" hidden="true" customHeight="false" outlineLevel="0" collapsed="false">
      <c r="A110" s="189" t="str">
        <f aca="false">IF(C110=0,$A$13,A109+1)</f>
        <v>скрыть</v>
      </c>
      <c r="B110" s="190"/>
      <c r="C110" s="133"/>
      <c r="D110" s="5" t="str">
        <f aca="false">IF(C110=0," ",IFERROR(VLOOKUP(C110,'[2]Сводный протокол (личный)'!$B$7:$E$206,2,FALSE()),"отсутст."))</f>
        <v> </v>
      </c>
      <c r="E110" s="134" t="str">
        <f aca="false">IF(C110=0," ",IFERROR(VLOOKUP(C110,'[2]Сводный протокол (личный)'!$B$7:$E$206,4,FALSE()),"отсутст."))</f>
        <v> </v>
      </c>
      <c r="F110" s="135" t="str">
        <f aca="false">IF(C110=0," ",IFERROR(VLOOKUP(C110,'[2]Сводный протокол (личный)'!$B$7:$E$206,3,FALSE()),"отсутствует в базе"))</f>
        <v> </v>
      </c>
      <c r="G110" s="136"/>
      <c r="H110" s="137"/>
      <c r="I110" s="137"/>
      <c r="J110" s="137"/>
      <c r="K110" s="137"/>
      <c r="L110" s="137"/>
      <c r="M110" s="137"/>
      <c r="N110" s="137"/>
      <c r="O110" s="137"/>
      <c r="P110" s="138"/>
      <c r="Q110" s="139" t="str">
        <f aca="false">IF($Q$14=$A$13,$A$13,SUM(G110:P110))</f>
        <v>скрыть</v>
      </c>
      <c r="R110" s="199" t="str">
        <f aca="false">IF($Q$14=$A$13,$A$13,Q110*0.000011574*IF(Стартовая!$B$15=Стартовая!$C$15,30,IF(Стартовая!$B$15=Стартовая!$C$20,15,0)))</f>
        <v>скрыть</v>
      </c>
      <c r="S110" s="171" t="n">
        <v>0</v>
      </c>
      <c r="T110" s="139" t="n">
        <f aca="false">COUNTIF(G110:P110,$C$13)</f>
        <v>0</v>
      </c>
      <c r="U110" s="200" t="n">
        <v>0</v>
      </c>
      <c r="V110" s="196" t="n">
        <f aca="false">IF(S110=$E$13,$D$13,S110-U110)</f>
        <v>0</v>
      </c>
      <c r="W110" s="201" t="n">
        <f aca="false">IF(S110=$E$13,$D$13,0)</f>
        <v>0</v>
      </c>
      <c r="X110" s="144" t="n">
        <f aca="false">IF(S110=$E$13,W110,V110+Y110+AI110)</f>
        <v>0</v>
      </c>
      <c r="Y110" s="145" t="n">
        <f aca="false">IF(T110&gt;0,IF(Стартовая!$B$15=Стартовая!$C$15,$Y$14*T110,IF(Стартовая!$B$15=Стартовая!$C$20,T110*$Z$14,0)),0)</f>
        <v>0</v>
      </c>
      <c r="Z110" s="143" t="n">
        <f aca="false">IF(S110=$E$13,W110,IF(T110&gt;0,V110+$AP$13*T110,V110))</f>
        <v>0</v>
      </c>
      <c r="AA110" s="145" t="n">
        <f aca="false">IF(S110=0,$AR$13,IF(Стартовая!$G$15=Стартовая!$H$15,X110,Z110))</f>
        <v>0.999988425925926</v>
      </c>
      <c r="AB110" s="145" t="n">
        <f aca="false">IF(Стартовая!$G$15=Стартовая!$H$20,IF(T110&gt;0,$F$13,AA110),0)</f>
        <v>0.999988425925926</v>
      </c>
      <c r="AC110" s="202" t="str">
        <f aca="false">IF(S110=0,$AQ$13,IF(Стартовая!$G$15=Стартовая!$H$15,AA110,AB110))</f>
        <v>  </v>
      </c>
      <c r="AD110" s="148" t="str">
        <f aca="false">IF(S110=0,$AQ$13,IF(AA110=$D$13,$E$13,RANK(AA110,$AA$15:$AA$114,1)))</f>
        <v>  </v>
      </c>
      <c r="AE110" s="139"/>
      <c r="AF110" s="150" t="str">
        <f aca="false">IF(AC110=$AQ$14,$AR$14,IF(S110=0,$AQ$13,IF(S110=$E$13,$E$13,CONCATENATE(ROUND(AA110*100/MIN($AA$15:$AA$114),2),$AQ$13,$AS$13))))</f>
        <v>  </v>
      </c>
      <c r="AG110" s="151" t="n">
        <f aca="false">IF(S110=0,0,ROUND(AA110*100/MIN($AA$15:$AA$114),2))</f>
        <v>0</v>
      </c>
      <c r="AH110" s="129" t="n">
        <f aca="false">IF(AG110=0,0,IF(AG110&lt;='Выполнение разрядов'!$E$3,$AH$14,IF(AND(AG110&lt;='Выполнение разрядов'!$F$3,AG110&gt;'Выполнение разрядов'!$E$3),$AM$14,IF(AND(AG110&lt;='Выполнение разрядов'!$G$3,AG110&gt;'Выполнение разрядов'!$F$3),$AJ$14,0))))</f>
        <v>0</v>
      </c>
      <c r="AI110" s="152" t="n">
        <f aca="false">IF(R110=$A$13,0,R110)</f>
        <v>0</v>
      </c>
      <c r="AJ110" s="152"/>
      <c r="AK110" s="130" t="str">
        <f aca="false">IF(AG110=0,"-",IF(AG110&lt;='Выполнение разрядов'!$H$3,$AK$14,IF(AND(AG110&lt;='Выполнение разрядов'!$I$3,AG110&gt;'Выполнение разрядов'!$H$3),$AL$14,"-")))</f>
        <v>-</v>
      </c>
      <c r="AL110" s="152"/>
      <c r="AM110" s="152"/>
      <c r="AN110" s="153"/>
      <c r="AO110" s="154" t="str">
        <f aca="false">IF(AH110=0,AK110,AH110)</f>
        <v>-</v>
      </c>
      <c r="AP110" s="139"/>
    </row>
    <row r="111" customFormat="false" ht="13.5" hidden="true" customHeight="false" outlineLevel="0" collapsed="false">
      <c r="A111" s="189" t="str">
        <f aca="false">IF(C111=0,$A$13,A110+1)</f>
        <v>скрыть</v>
      </c>
      <c r="B111" s="190"/>
      <c r="C111" s="133"/>
      <c r="D111" s="5" t="str">
        <f aca="false">IF(C111=0," ",IFERROR(VLOOKUP(C111,'[2]Сводный протокол (личный)'!$B$7:$E$206,2,FALSE()),"отсутст."))</f>
        <v> </v>
      </c>
      <c r="E111" s="134" t="str">
        <f aca="false">IF(C111=0," ",IFERROR(VLOOKUP(C111,'[2]Сводный протокол (личный)'!$B$7:$E$206,4,FALSE()),"отсутст."))</f>
        <v> </v>
      </c>
      <c r="F111" s="135" t="str">
        <f aca="false">IF(C111=0," ",IFERROR(VLOOKUP(C111,'[2]Сводный протокол (личный)'!$B$7:$E$206,3,FALSE()),"отсутствует в базе"))</f>
        <v> </v>
      </c>
      <c r="G111" s="136"/>
      <c r="H111" s="137"/>
      <c r="I111" s="137"/>
      <c r="J111" s="137"/>
      <c r="K111" s="137"/>
      <c r="L111" s="137"/>
      <c r="M111" s="137"/>
      <c r="N111" s="137"/>
      <c r="O111" s="137"/>
      <c r="P111" s="138"/>
      <c r="Q111" s="139" t="str">
        <f aca="false">IF($Q$14=$A$13,$A$13,SUM(G111:P111))</f>
        <v>скрыть</v>
      </c>
      <c r="R111" s="199" t="str">
        <f aca="false">IF($Q$14=$A$13,$A$13,Q111*0.000011574*IF(Стартовая!$B$15=Стартовая!$C$15,30,IF(Стартовая!$B$15=Стартовая!$C$20,15,0)))</f>
        <v>скрыть</v>
      </c>
      <c r="S111" s="171" t="n">
        <v>0</v>
      </c>
      <c r="T111" s="139" t="n">
        <f aca="false">COUNTIF(G111:P111,$C$13)</f>
        <v>0</v>
      </c>
      <c r="U111" s="200" t="n">
        <v>0</v>
      </c>
      <c r="V111" s="196" t="n">
        <f aca="false">IF(S111=$E$13,$D$13,S111-U111)</f>
        <v>0</v>
      </c>
      <c r="W111" s="201" t="n">
        <f aca="false">IF(S111=$E$13,$D$13,0)</f>
        <v>0</v>
      </c>
      <c r="X111" s="144" t="n">
        <f aca="false">IF(S111=$E$13,W111,V111+Y111+AI111)</f>
        <v>0</v>
      </c>
      <c r="Y111" s="145" t="n">
        <f aca="false">IF(T111&gt;0,IF(Стартовая!$B$15=Стартовая!$C$15,$Y$14*T111,IF(Стартовая!$B$15=Стартовая!$C$20,T111*$Z$14,0)),0)</f>
        <v>0</v>
      </c>
      <c r="Z111" s="143" t="n">
        <f aca="false">IF(S111=$E$13,W111,IF(T111&gt;0,V111+$AP$13*T111,V111))</f>
        <v>0</v>
      </c>
      <c r="AA111" s="145" t="n">
        <f aca="false">IF(S111=0,$AR$13,IF(Стартовая!$G$15=Стартовая!$H$15,X111,Z111))</f>
        <v>0.999988425925926</v>
      </c>
      <c r="AB111" s="145" t="n">
        <f aca="false">IF(Стартовая!$G$15=Стартовая!$H$20,IF(T111&gt;0,$F$13,AA111),0)</f>
        <v>0.999988425925926</v>
      </c>
      <c r="AC111" s="202" t="str">
        <f aca="false">IF(S111=0,$AQ$13,IF(Стартовая!$G$15=Стартовая!$H$15,AA111,AB111))</f>
        <v>  </v>
      </c>
      <c r="AD111" s="148" t="str">
        <f aca="false">IF(S111=0,$AQ$13,IF(AA111=$D$13,$E$13,RANK(AA111,$AA$15:$AA$114,1)))</f>
        <v>  </v>
      </c>
      <c r="AE111" s="139"/>
      <c r="AF111" s="150" t="str">
        <f aca="false">IF(AC111=$AQ$14,$AR$14,IF(S111=0,$AQ$13,IF(S111=$E$13,$E$13,CONCATENATE(ROUND(AA111*100/MIN($AA$15:$AA$114),2),$AQ$13,$AS$13))))</f>
        <v>  </v>
      </c>
      <c r="AG111" s="151" t="n">
        <f aca="false">IF(S111=0,0,ROUND(AA111*100/MIN($AA$15:$AA$114),2))</f>
        <v>0</v>
      </c>
      <c r="AH111" s="129" t="n">
        <f aca="false">IF(AG111=0,0,IF(AG111&lt;='Выполнение разрядов'!$E$3,$AH$14,IF(AND(AG111&lt;='Выполнение разрядов'!$F$3,AG111&gt;'Выполнение разрядов'!$E$3),$AM$14,IF(AND(AG111&lt;='Выполнение разрядов'!$G$3,AG111&gt;'Выполнение разрядов'!$F$3),$AJ$14,0))))</f>
        <v>0</v>
      </c>
      <c r="AI111" s="152" t="n">
        <f aca="false">IF(R111=$A$13,0,R111)</f>
        <v>0</v>
      </c>
      <c r="AJ111" s="152"/>
      <c r="AK111" s="130" t="str">
        <f aca="false">IF(AG111=0,"-",IF(AG111&lt;='Выполнение разрядов'!$H$3,$AK$14,IF(AND(AG111&lt;='Выполнение разрядов'!$I$3,AG111&gt;'Выполнение разрядов'!$H$3),$AL$14,"-")))</f>
        <v>-</v>
      </c>
      <c r="AL111" s="152"/>
      <c r="AM111" s="152"/>
      <c r="AN111" s="153"/>
      <c r="AO111" s="154" t="str">
        <f aca="false">IF(AH111=0,AK111,AH111)</f>
        <v>-</v>
      </c>
      <c r="AP111" s="139"/>
    </row>
    <row r="112" customFormat="false" ht="13.5" hidden="true" customHeight="false" outlineLevel="0" collapsed="false">
      <c r="A112" s="189" t="str">
        <f aca="false">IF(C112=0,$A$13,A111+1)</f>
        <v>скрыть</v>
      </c>
      <c r="B112" s="190"/>
      <c r="C112" s="133"/>
      <c r="D112" s="5" t="str">
        <f aca="false">IF(C112=0," ",IFERROR(VLOOKUP(C112,'[2]Сводный протокол (личный)'!$B$7:$E$206,2,FALSE()),"отсутст."))</f>
        <v> </v>
      </c>
      <c r="E112" s="134" t="str">
        <f aca="false">IF(C112=0," ",IFERROR(VLOOKUP(C112,'[2]Сводный протокол (личный)'!$B$7:$E$206,4,FALSE()),"отсутст."))</f>
        <v> </v>
      </c>
      <c r="F112" s="135" t="str">
        <f aca="false">IF(C112=0," ",IFERROR(VLOOKUP(C112,'[2]Сводный протокол (личный)'!$B$7:$E$206,3,FALSE()),"отсутствует в базе"))</f>
        <v> </v>
      </c>
      <c r="G112" s="136"/>
      <c r="H112" s="137"/>
      <c r="I112" s="137"/>
      <c r="J112" s="137"/>
      <c r="K112" s="137"/>
      <c r="L112" s="137"/>
      <c r="M112" s="137"/>
      <c r="N112" s="137"/>
      <c r="O112" s="137"/>
      <c r="P112" s="138"/>
      <c r="Q112" s="139" t="str">
        <f aca="false">IF($Q$14=$A$13,$A$13,SUM(G112:P112))</f>
        <v>скрыть</v>
      </c>
      <c r="R112" s="199" t="str">
        <f aca="false">IF($Q$14=$A$13,$A$13,Q112*0.000011574*IF(Стартовая!$B$15=Стартовая!$C$15,30,IF(Стартовая!$B$15=Стартовая!$C$20,15,0)))</f>
        <v>скрыть</v>
      </c>
      <c r="S112" s="171" t="n">
        <v>0</v>
      </c>
      <c r="T112" s="139" t="n">
        <f aca="false">COUNTIF(G112:P112,$C$13)</f>
        <v>0</v>
      </c>
      <c r="U112" s="200" t="n">
        <v>0</v>
      </c>
      <c r="V112" s="196" t="n">
        <f aca="false">IF(S112=$E$13,$D$13,S112-U112)</f>
        <v>0</v>
      </c>
      <c r="W112" s="201" t="n">
        <f aca="false">IF(S112=$E$13,$D$13,0)</f>
        <v>0</v>
      </c>
      <c r="X112" s="144" t="n">
        <f aca="false">IF(S112=$E$13,W112,V112+Y112+AI112)</f>
        <v>0</v>
      </c>
      <c r="Y112" s="145" t="n">
        <f aca="false">IF(T112&gt;0,IF(Стартовая!$B$15=Стартовая!$C$15,$Y$14*T112,IF(Стартовая!$B$15=Стартовая!$C$20,T112*$Z$14,0)),0)</f>
        <v>0</v>
      </c>
      <c r="Z112" s="143" t="n">
        <f aca="false">IF(S112=$E$13,W112,IF(T112&gt;0,V112+$AP$13*T112,V112))</f>
        <v>0</v>
      </c>
      <c r="AA112" s="145" t="n">
        <f aca="false">IF(S112=0,$AR$13,IF(Стартовая!$G$15=Стартовая!$H$15,X112,Z112))</f>
        <v>0.999988425925926</v>
      </c>
      <c r="AB112" s="145" t="n">
        <f aca="false">IF(Стартовая!$G$15=Стартовая!$H$20,IF(T112&gt;0,$F$13,AA112),0)</f>
        <v>0.999988425925926</v>
      </c>
      <c r="AC112" s="202" t="str">
        <f aca="false">IF(S112=0,$AQ$13,IF(Стартовая!$G$15=Стартовая!$H$15,AA112,AB112))</f>
        <v>  </v>
      </c>
      <c r="AD112" s="148" t="str">
        <f aca="false">IF(S112=0,$AQ$13,IF(AA112=$D$13,$E$13,RANK(AA112,$AA$15:$AA$114,1)))</f>
        <v>  </v>
      </c>
      <c r="AE112" s="139"/>
      <c r="AF112" s="150" t="str">
        <f aca="false">IF(AC112=$AQ$14,$AR$14,IF(S112=0,$AQ$13,IF(S112=$E$13,$E$13,CONCATENATE(ROUND(AA112*100/MIN($AA$15:$AA$114),2),$AQ$13,$AS$13))))</f>
        <v>  </v>
      </c>
      <c r="AG112" s="151" t="n">
        <f aca="false">IF(S112=0,0,ROUND(AA112*100/MIN($AA$15:$AA$114),2))</f>
        <v>0</v>
      </c>
      <c r="AH112" s="129" t="n">
        <f aca="false">IF(AG112=0,0,IF(AG112&lt;='Выполнение разрядов'!$E$3,$AH$14,IF(AND(AG112&lt;='Выполнение разрядов'!$F$3,AG112&gt;'Выполнение разрядов'!$E$3),$AM$14,IF(AND(AG112&lt;='Выполнение разрядов'!$G$3,AG112&gt;'Выполнение разрядов'!$F$3),$AJ$14,0))))</f>
        <v>0</v>
      </c>
      <c r="AI112" s="152" t="n">
        <f aca="false">IF(R112=$A$13,0,R112)</f>
        <v>0</v>
      </c>
      <c r="AJ112" s="152"/>
      <c r="AK112" s="130" t="str">
        <f aca="false">IF(AG112=0,"-",IF(AG112&lt;='Выполнение разрядов'!$H$3,$AK$14,IF(AND(AG112&lt;='Выполнение разрядов'!$I$3,AG112&gt;'Выполнение разрядов'!$H$3),$AL$14,"-")))</f>
        <v>-</v>
      </c>
      <c r="AL112" s="152"/>
      <c r="AM112" s="152"/>
      <c r="AN112" s="153"/>
      <c r="AO112" s="154" t="str">
        <f aca="false">IF(AH112=0,AK112,AH112)</f>
        <v>-</v>
      </c>
      <c r="AP112" s="139"/>
    </row>
    <row r="113" customFormat="false" ht="13.5" hidden="true" customHeight="false" outlineLevel="0" collapsed="false">
      <c r="A113" s="189" t="str">
        <f aca="false">IF(C113=0,$A$13,A112+1)</f>
        <v>скрыть</v>
      </c>
      <c r="B113" s="190"/>
      <c r="C113" s="133"/>
      <c r="D113" s="5" t="str">
        <f aca="false">IF(C113=0," ",IFERROR(VLOOKUP(C113,'[2]Сводный протокол (личный)'!$B$7:$E$206,2,FALSE()),"отсутст."))</f>
        <v> </v>
      </c>
      <c r="E113" s="134" t="str">
        <f aca="false">IF(C113=0," ",IFERROR(VLOOKUP(C113,'[2]Сводный протокол (личный)'!$B$7:$E$206,4,FALSE()),"отсутст."))</f>
        <v> </v>
      </c>
      <c r="F113" s="135" t="str">
        <f aca="false">IF(C113=0," ",IFERROR(VLOOKUP(C113,'[2]Сводный протокол (личный)'!$B$7:$E$206,3,FALSE()),"отсутствует в базе"))</f>
        <v> </v>
      </c>
      <c r="G113" s="136"/>
      <c r="H113" s="137"/>
      <c r="I113" s="137"/>
      <c r="J113" s="137"/>
      <c r="K113" s="137"/>
      <c r="L113" s="137"/>
      <c r="M113" s="137"/>
      <c r="N113" s="137"/>
      <c r="O113" s="137"/>
      <c r="P113" s="138"/>
      <c r="Q113" s="139" t="str">
        <f aca="false">IF($Q$14=$A$13,$A$13,SUM(G113:P113))</f>
        <v>скрыть</v>
      </c>
      <c r="R113" s="199" t="str">
        <f aca="false">IF($Q$14=$A$13,$A$13,Q113*0.000011574*IF(Стартовая!$B$15=Стартовая!$C$15,30,IF(Стартовая!$B$15=Стартовая!$C$20,15,0)))</f>
        <v>скрыть</v>
      </c>
      <c r="S113" s="171" t="n">
        <v>0</v>
      </c>
      <c r="T113" s="139" t="n">
        <f aca="false">COUNTIF(G113:P113,$C$13)</f>
        <v>0</v>
      </c>
      <c r="U113" s="200" t="n">
        <v>0</v>
      </c>
      <c r="V113" s="196" t="n">
        <f aca="false">IF(S113=$E$13,$D$13,S113-U113)</f>
        <v>0</v>
      </c>
      <c r="W113" s="201" t="n">
        <f aca="false">IF(S113=$E$13,$D$13,0)</f>
        <v>0</v>
      </c>
      <c r="X113" s="144" t="n">
        <f aca="false">IF(S113=$E$13,W113,V113+Y113+AI113)</f>
        <v>0</v>
      </c>
      <c r="Y113" s="145" t="n">
        <f aca="false">IF(T113&gt;0,IF(Стартовая!$B$15=Стартовая!$C$15,$Y$14*T113,IF(Стартовая!$B$15=Стартовая!$C$20,T113*$Z$14,0)),0)</f>
        <v>0</v>
      </c>
      <c r="Z113" s="143" t="n">
        <f aca="false">IF(S113=$E$13,W113,IF(T113&gt;0,V113+$AP$13*T113,V113))</f>
        <v>0</v>
      </c>
      <c r="AA113" s="145" t="n">
        <f aca="false">IF(S113=0,$AR$13,IF(Стартовая!$G$15=Стартовая!$H$15,X113,Z113))</f>
        <v>0.999988425925926</v>
      </c>
      <c r="AB113" s="145" t="n">
        <f aca="false">IF(Стартовая!$G$15=Стартовая!$H$20,IF(T113&gt;0,$F$13,AA113),0)</f>
        <v>0.999988425925926</v>
      </c>
      <c r="AC113" s="202" t="str">
        <f aca="false">IF(S113=0,$AQ$13,IF(Стартовая!$G$15=Стартовая!$H$15,AA113,AB113))</f>
        <v>  </v>
      </c>
      <c r="AD113" s="148" t="str">
        <f aca="false">IF(S113=0,$AQ$13,IF(AA113=$D$13,$E$13,RANK(AA113,$AA$15:$AA$114,1)))</f>
        <v>  </v>
      </c>
      <c r="AE113" s="139"/>
      <c r="AF113" s="150" t="str">
        <f aca="false">IF(AC113=$AQ$14,$AR$14,IF(S113=0,$AQ$13,IF(S113=$E$13,$E$13,CONCATENATE(ROUND(AA113*100/MIN($AA$15:$AA$114),2),$AQ$13,$AS$13))))</f>
        <v>  </v>
      </c>
      <c r="AG113" s="151" t="n">
        <f aca="false">IF(S113=0,0,ROUND(AA113*100/MIN($AA$15:$AA$114),2))</f>
        <v>0</v>
      </c>
      <c r="AH113" s="129" t="n">
        <f aca="false">IF(AG113=0,0,IF(AG113&lt;='Выполнение разрядов'!$E$3,$AH$14,IF(AND(AG113&lt;='Выполнение разрядов'!$F$3,AG113&gt;'Выполнение разрядов'!$E$3),$AM$14,IF(AND(AG113&lt;='Выполнение разрядов'!$G$3,AG113&gt;'Выполнение разрядов'!$F$3),$AJ$14,0))))</f>
        <v>0</v>
      </c>
      <c r="AI113" s="152" t="n">
        <f aca="false">IF(R113=$A$13,0,R113)</f>
        <v>0</v>
      </c>
      <c r="AJ113" s="152"/>
      <c r="AK113" s="130" t="str">
        <f aca="false">IF(AG113=0,"-",IF(AG113&lt;='Выполнение разрядов'!$H$3,$AK$14,IF(AND(AG113&lt;='Выполнение разрядов'!$I$3,AG113&gt;'Выполнение разрядов'!$H$3),$AL$14,"-")))</f>
        <v>-</v>
      </c>
      <c r="AL113" s="152"/>
      <c r="AM113" s="152"/>
      <c r="AN113" s="153"/>
      <c r="AO113" s="154" t="str">
        <f aca="false">IF(AH113=0,AK113,AH113)</f>
        <v>-</v>
      </c>
      <c r="AP113" s="139"/>
    </row>
    <row r="114" customFormat="false" ht="13.5" hidden="true" customHeight="false" outlineLevel="0" collapsed="false">
      <c r="A114" s="203" t="str">
        <f aca="false">IF(C114=0,$A$13,A113+1)</f>
        <v>скрыть</v>
      </c>
      <c r="B114" s="204"/>
      <c r="C114" s="205"/>
      <c r="D114" s="206" t="str">
        <f aca="false">IF(C114=0," ",IFERROR(VLOOKUP(C114,'[2]Сводный протокол (личный)'!$B$7:$E$206,2,FALSE()),"отсутст."))</f>
        <v> </v>
      </c>
      <c r="E114" s="207" t="str">
        <f aca="false">IF(C114=0," ",IFERROR(VLOOKUP(C114,'[2]Сводный протокол (личный)'!$B$7:$E$206,4,FALSE()),"отсутст."))</f>
        <v> </v>
      </c>
      <c r="F114" s="208" t="str">
        <f aca="false">IF(C114=0," ",IFERROR(VLOOKUP(C114,'[2]Сводный протокол (личный)'!$B$7:$E$206,3,FALSE()),"отсутствует в базе"))</f>
        <v> </v>
      </c>
      <c r="G114" s="209"/>
      <c r="H114" s="210"/>
      <c r="I114" s="210"/>
      <c r="J114" s="210"/>
      <c r="K114" s="210"/>
      <c r="L114" s="210"/>
      <c r="M114" s="210"/>
      <c r="N114" s="210"/>
      <c r="O114" s="210"/>
      <c r="P114" s="211"/>
      <c r="Q114" s="212" t="str">
        <f aca="false">IF($Q$14=$A$13,$A$13,SUM(G114:P114))</f>
        <v>скрыть</v>
      </c>
      <c r="R114" s="213" t="str">
        <f aca="false">IF($Q$14=$A$13,$A$13,Q114*0.000011574*IF(Стартовая!$B$15=Стартовая!$C$15,30,IF(Стартовая!$B$15=Стартовая!$C$20,15,0)))</f>
        <v>скрыть</v>
      </c>
      <c r="S114" s="214" t="n">
        <v>0</v>
      </c>
      <c r="T114" s="212" t="n">
        <f aca="false">COUNTIF(G114:P114,$C$13)</f>
        <v>0</v>
      </c>
      <c r="U114" s="215" t="n">
        <v>0</v>
      </c>
      <c r="V114" s="216" t="n">
        <f aca="false">IF(S114=$E$13,$D$13,S114-U114)</f>
        <v>0</v>
      </c>
      <c r="W114" s="217" t="n">
        <f aca="false">IF(S114=$E$13,$D$13,0)</f>
        <v>0</v>
      </c>
      <c r="X114" s="218" t="n">
        <f aca="false">IF(S114=$E$13,W114,V114+Y114+AI114)</f>
        <v>0</v>
      </c>
      <c r="Y114" s="219" t="n">
        <f aca="false">IF(T114&gt;0,IF(Стартовая!$B$15=Стартовая!$C$15,$Y$14*T114,IF(Стартовая!$B$15=Стартовая!$C$20,T114*$Z$14,0)),0)</f>
        <v>0</v>
      </c>
      <c r="Z114" s="220" t="n">
        <f aca="false">IF(S114=$E$13,W114,IF(T114&gt;0,V114+$AP$13*T114,V114))</f>
        <v>0</v>
      </c>
      <c r="AA114" s="219" t="n">
        <f aca="false">IF(S114=0,$AR$13,IF(Стартовая!$G$15=Стартовая!$H$15,X114,Z114))</f>
        <v>0.999988425925926</v>
      </c>
      <c r="AB114" s="219" t="n">
        <f aca="false">IF(Стартовая!$G$15=Стартовая!$H$20,IF(T114&gt;0,$F$13,AA114),0)</f>
        <v>0.999988425925926</v>
      </c>
      <c r="AC114" s="221" t="str">
        <f aca="false">IF(S114=0,$AQ$13,IF(Стартовая!$G$15=Стартовая!$H$15,AA114,AB114))</f>
        <v>  </v>
      </c>
      <c r="AD114" s="222" t="str">
        <f aca="false">IF(S114=0,$AQ$13,IF(AA114=$D$13,$E$13,RANK(AA114,$AA$15:$AA$114,1)))</f>
        <v>  </v>
      </c>
      <c r="AE114" s="212"/>
      <c r="AF114" s="223" t="str">
        <f aca="false">IF(AC114=$AQ$14,$AR$14,IF(S114=0,$AQ$13,IF(S114=$E$13,$E$13,CONCATENATE(ROUND(AA114*100/MIN($AA$15:$AA$114),2),$AQ$13,$AS$13))))</f>
        <v>  </v>
      </c>
      <c r="AG114" s="224" t="n">
        <f aca="false">IF(S114=0,0,ROUND(AA114*100/MIN($AA$15:$AA$114),2))</f>
        <v>0</v>
      </c>
      <c r="AH114" s="129" t="n">
        <f aca="false">IF(AG114=0,0,IF(AG114&lt;='Выполнение разрядов'!$E$3,$AH$14,IF(AND(AG114&lt;='Выполнение разрядов'!$F$3,AG114&gt;'Выполнение разрядов'!$E$3),$AM$14,IF(AND(AG114&lt;='Выполнение разрядов'!$G$3,AG114&gt;'Выполнение разрядов'!$F$3),$AJ$14,0))))</f>
        <v>0</v>
      </c>
      <c r="AI114" s="225" t="n">
        <f aca="false">IF(R114=$A$13,0,R114)</f>
        <v>0</v>
      </c>
      <c r="AJ114" s="225"/>
      <c r="AK114" s="130" t="str">
        <f aca="false">IF(AG114=0,"-",IF(AG114&lt;='Выполнение разрядов'!$H$3,$AK$14,IF(AND(AG114&lt;='Выполнение разрядов'!$I$3,AG114&gt;'Выполнение разрядов'!$H$3),$AL$14,"-")))</f>
        <v>-</v>
      </c>
      <c r="AL114" s="225"/>
      <c r="AM114" s="225"/>
      <c r="AN114" s="226"/>
      <c r="AO114" s="212" t="str">
        <f aca="false">IF(AH114=0,AK114,AH114)</f>
        <v>-</v>
      </c>
      <c r="AP114" s="212"/>
    </row>
    <row r="115" customFormat="false" ht="6.75" hidden="false" customHeight="true" outlineLevel="0" collapsed="false">
      <c r="A115" s="65" t="s">
        <v>18</v>
      </c>
      <c r="D115" s="227"/>
      <c r="E115" s="227"/>
      <c r="F115" s="227"/>
    </row>
    <row r="116" customFormat="false" ht="4.5" hidden="false" customHeight="true" outlineLevel="0" collapsed="false">
      <c r="D116" s="227"/>
      <c r="E116" s="227"/>
      <c r="F116" s="227"/>
    </row>
    <row r="117" customFormat="false" ht="5.25" hidden="false" customHeight="true" outlineLevel="0" collapsed="false">
      <c r="D117" s="227"/>
      <c r="E117" s="227"/>
      <c r="F117" s="227"/>
    </row>
    <row r="118" customFormat="false" ht="16.5" hidden="false" customHeight="true" outlineLevel="0" collapsed="false">
      <c r="B118" s="227"/>
      <c r="C118" s="228" t="s">
        <v>166</v>
      </c>
      <c r="D118" s="176"/>
      <c r="E118" s="176"/>
      <c r="F118" s="176"/>
      <c r="G118" s="229" t="str">
        <f aca="false">IF(Стартовая!K8=0,Стартовая!J8,CONCATENATE(Стартовая!J10,Стартовая!K8,Стартовая!J9,Стартовая!J8,Стартовая!K10,Стартовая!J9,Стартовая!J8,Стартовая!K12,Стартовая!J10))</f>
        <v>/С.Ю. Рохман , СС2К, Городищенский район/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</row>
    <row r="119" customFormat="false" ht="12.75" hidden="false" customHeight="false" outlineLevel="0" collapsed="false">
      <c r="C119" s="230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</row>
    <row r="120" customFormat="false" ht="12.75" hidden="false" customHeight="false" outlineLevel="0" collapsed="false">
      <c r="C120" s="230" t="s">
        <v>167</v>
      </c>
      <c r="D120" s="176"/>
      <c r="E120" s="176"/>
      <c r="F120" s="176"/>
      <c r="G120" s="231" t="str">
        <f aca="false">IF(Стартовая!K8=0,Стартовая!J8,CONCATENATE(Стартовая!J10,Стартовая!K15,Стартовая!J9,Стартовая!J8,Стартовая!K17,Стартовая!J9,Стартовая!J8,Стартовая!K19,Стартовая!J10))</f>
        <v>/Н.А. Боченина, СС1К, г. Волгоград/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</row>
  </sheetData>
  <autoFilter ref="B14:AP114"/>
  <mergeCells count="13">
    <mergeCell ref="A1:AP1"/>
    <mergeCell ref="A2:AP2"/>
    <mergeCell ref="A3:AP3"/>
    <mergeCell ref="A5:AP5"/>
    <mergeCell ref="A7:C7"/>
    <mergeCell ref="G7:AP7"/>
    <mergeCell ref="A8:AP8"/>
    <mergeCell ref="A9:AP9"/>
    <mergeCell ref="A10:AP10"/>
    <mergeCell ref="A11:AP11"/>
    <mergeCell ref="A12:E12"/>
    <mergeCell ref="G13:P13"/>
    <mergeCell ref="S13:AO13"/>
  </mergeCells>
  <conditionalFormatting sqref="Q14:R14">
    <cfRule type="cellIs" priority="2" operator="equal" aboveAverage="0" equalAverage="0" bottom="0" percent="0" rank="0" text="" dxfId="11">
      <formula>$A$13</formula>
    </cfRule>
  </conditionalFormatting>
  <conditionalFormatting sqref="A15:A114">
    <cfRule type="cellIs" priority="3" operator="equal" aboveAverage="0" equalAverage="0" bottom="0" percent="0" rank="0" text="" dxfId="12">
      <formula>$A$1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5.99"/>
    <col collapsed="false" customWidth="false" hidden="false" outlineLevel="0" max="257" min="2" style="233" width="9.14"/>
  </cols>
  <sheetData>
    <row r="1" s="235" customFormat="true" ht="43.5" hidden="false" customHeight="true" outlineLevel="0" collapsed="false">
      <c r="A1" s="234" t="s">
        <v>168</v>
      </c>
      <c r="B1" s="235" t="s">
        <v>169</v>
      </c>
    </row>
    <row r="2" customFormat="false" ht="12.75" hidden="false" customHeight="false" outlineLevel="0" collapsed="false">
      <c r="A2" s="236" t="str">
        <f aca="false">IF(Стартовая!G31=0,$B$4,Стартовая!G31)</f>
        <v>ВСДЮТиЭ</v>
      </c>
      <c r="B2" s="233" t="s">
        <v>170</v>
      </c>
    </row>
    <row r="3" customFormat="false" ht="12.75" hidden="false" customHeight="false" outlineLevel="0" collapsed="false">
      <c r="A3" s="236" t="str">
        <f aca="false">IF(Стартовая!G32=0,$B$4,Стартовая!G32)</f>
        <v>  </v>
      </c>
      <c r="B3" s="233" t="s">
        <v>171</v>
      </c>
    </row>
    <row r="4" customFormat="false" ht="14.25" hidden="false" customHeight="true" outlineLevel="0" collapsed="false">
      <c r="A4" s="236" t="str">
        <f aca="false">IF(Стартовая!G33=0,$B$4,Стартовая!G33)</f>
        <v>  </v>
      </c>
      <c r="B4" s="233" t="s">
        <v>81</v>
      </c>
    </row>
    <row r="5" customFormat="false" ht="12.75" hidden="false" customHeight="false" outlineLevel="0" collapsed="false">
      <c r="A5" s="236" t="str">
        <f aca="false">IF(Стартовая!G34=0,$B$4,Стартовая!G34)</f>
        <v>  </v>
      </c>
    </row>
    <row r="6" customFormat="false" ht="12.75" hidden="false" customHeight="false" outlineLevel="0" collapsed="false">
      <c r="A6" s="236" t="str">
        <f aca="false">IF(Стартовая!G35=0,$B$4,Стартовая!G35)</f>
        <v>  </v>
      </c>
    </row>
    <row r="7" customFormat="false" ht="12.75" hidden="false" customHeight="false" outlineLevel="0" collapsed="false">
      <c r="A7" s="236" t="str">
        <f aca="false">IF(Стартовая!G36=0,$B$4,Стартовая!G36)</f>
        <v>  </v>
      </c>
    </row>
    <row r="8" customFormat="false" ht="14.25" hidden="false" customHeight="true" outlineLevel="0" collapsed="false">
      <c r="A8" s="236" t="str">
        <f aca="false">IF(Стартовая!G37=0,$B$4,Стартовая!G37)</f>
        <v>  </v>
      </c>
    </row>
    <row r="9" customFormat="false" ht="13.5" hidden="false" customHeight="true" outlineLevel="0" collapsed="false">
      <c r="A9" s="236" t="str">
        <f aca="false">IF(Стартовая!G38=0,$B$4,Стартовая!G38)</f>
        <v>  </v>
      </c>
    </row>
    <row r="10" customFormat="false" ht="12.75" hidden="false" customHeight="false" outlineLevel="0" collapsed="false">
      <c r="A10" s="236" t="str">
        <f aca="false">IF(Стартовая!G39=0,$B$4,Стартовая!G39)</f>
        <v>  </v>
      </c>
    </row>
    <row r="11" customFormat="false" ht="12.75" hidden="false" customHeight="false" outlineLevel="0" collapsed="false">
      <c r="A11" s="236" t="str">
        <f aca="false">IF(Стартовая!G41=0,$B$4,Стартовая!G41)</f>
        <v>  </v>
      </c>
    </row>
    <row r="12" customFormat="false" ht="12.75" hidden="false" customHeight="false" outlineLevel="0" collapsed="false">
      <c r="A12" s="236" t="str">
        <f aca="false">IF(Стартовая!G46=0,$B$4,Стартовая!G46)</f>
        <v>  </v>
      </c>
    </row>
    <row r="13" customFormat="false" ht="12.75" hidden="false" customHeight="false" outlineLevel="0" collapsed="false">
      <c r="A13" s="236" t="str">
        <f aca="false">IF(Стартовая!G47=0,$B$4,Стартовая!G47)</f>
        <v>  </v>
      </c>
    </row>
    <row r="14" customFormat="false" ht="12.75" hidden="false" customHeight="false" outlineLevel="0" collapsed="false">
      <c r="A14" s="236" t="str">
        <f aca="false">IF(Стартовая!G50=0,$B$4,Стартовая!G50)</f>
        <v>  </v>
      </c>
    </row>
    <row r="15" customFormat="false" ht="15" hidden="false" customHeight="true" outlineLevel="0" collapsed="false">
      <c r="A15" s="236" t="str">
        <f aca="false">IF(Стартовая!J31=0,$B$4,Стартовая!J31)</f>
        <v>б/р</v>
      </c>
    </row>
    <row r="16" customFormat="false" ht="12.75" hidden="false" customHeight="false" outlineLevel="0" collapsed="false">
      <c r="A16" s="236" t="s">
        <v>172</v>
      </c>
    </row>
    <row r="17" customFormat="false" ht="13.5" hidden="false" customHeight="true" outlineLevel="0" collapsed="false">
      <c r="A17" s="236" t="s">
        <v>173</v>
      </c>
    </row>
    <row r="18" customFormat="false" ht="12.75" hidden="false" customHeight="false" outlineLevel="0" collapsed="false">
      <c r="A18" s="236" t="s">
        <v>160</v>
      </c>
    </row>
    <row r="19" customFormat="false" ht="12.75" hidden="false" customHeight="true" outlineLevel="0" collapsed="false">
      <c r="A19" s="236" t="s">
        <v>174</v>
      </c>
    </row>
    <row r="20" customFormat="false" ht="12.75" hidden="false" customHeight="false" outlineLevel="0" collapsed="false">
      <c r="A20" s="236" t="s">
        <v>175</v>
      </c>
    </row>
    <row r="21" customFormat="false" ht="12.75" hidden="false" customHeight="false" outlineLevel="0" collapsed="false">
      <c r="A21" s="236" t="s">
        <v>176</v>
      </c>
    </row>
    <row r="22" customFormat="false" ht="12.75" hidden="false" customHeight="false" outlineLevel="0" collapsed="false">
      <c r="A22" s="236" t="str">
        <f aca="false">IF(Стартовая!J38=0,$B$4,Стартовая!J38)</f>
        <v>КМС</v>
      </c>
    </row>
    <row r="23" customFormat="false" ht="12.75" hidden="false" customHeight="false" outlineLevel="0" collapsed="false">
      <c r="A23" s="236" t="str">
        <f aca="false">IF(Стартовая!J39=0,$B$4,Стартовая!J39)</f>
        <v>МС</v>
      </c>
    </row>
    <row r="24" customFormat="false" ht="12.75" hidden="false" customHeight="false" outlineLevel="0" collapsed="false">
      <c r="A24" s="236" t="str">
        <f aca="false">IF(Стартовая!J41=0,$B$4,Стартовая!J41)</f>
        <v>  </v>
      </c>
    </row>
    <row r="25" customFormat="false" ht="12.75" hidden="false" customHeight="false" outlineLevel="0" collapsed="false">
      <c r="A25" s="236" t="str">
        <f aca="false">IF(Стартовая!J46=0,$B$4,Стартовая!J46)</f>
        <v>  </v>
      </c>
    </row>
    <row r="26" customFormat="false" ht="12.75" hidden="false" customHeight="false" outlineLevel="0" collapsed="false">
      <c r="A26" s="236" t="str">
        <f aca="false">IF(Стартовая!J47=0,$B$4,Стартовая!J47)</f>
        <v>  </v>
      </c>
    </row>
    <row r="27" customFormat="false" ht="12.75" hidden="false" customHeight="false" outlineLevel="0" collapsed="false">
      <c r="A27" s="236" t="str">
        <f aca="false">IF(Стартовая!J50=0,$B$4,Стартовая!J50)</f>
        <v>  </v>
      </c>
    </row>
    <row r="28" customFormat="false" ht="12.75" hidden="false" customHeight="false" outlineLevel="0" collapsed="false">
      <c r="A28" s="236"/>
    </row>
  </sheetData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7.99"/>
    <col collapsed="false" customWidth="true" hidden="false" outlineLevel="0" max="2" min="2" style="232" width="15.99"/>
    <col collapsed="false" customWidth="true" hidden="false" outlineLevel="0" max="3" min="3" style="233" width="21.99"/>
    <col collapsed="false" customWidth="true" hidden="false" outlineLevel="0" max="4" min="4" style="233" width="27.42"/>
    <col collapsed="false" customWidth="true" hidden="false" outlineLevel="0" max="10" min="5" style="233" width="12.85"/>
    <col collapsed="false" customWidth="true" hidden="false" outlineLevel="0" max="11" min="11" style="233" width="19.7"/>
    <col collapsed="false" customWidth="false" hidden="false" outlineLevel="0" max="257" min="12" style="233" width="9.14"/>
  </cols>
  <sheetData>
    <row r="1" customFormat="false" ht="45.75" hidden="false" customHeight="true" outlineLevel="0" collapsed="false">
      <c r="A1" s="237"/>
      <c r="B1" s="238"/>
      <c r="C1" s="237"/>
      <c r="D1" s="239" t="s">
        <v>177</v>
      </c>
      <c r="E1" s="239"/>
      <c r="F1" s="239"/>
      <c r="G1" s="239"/>
      <c r="H1" s="239"/>
      <c r="I1" s="240"/>
      <c r="J1" s="240"/>
      <c r="K1" s="240"/>
    </row>
    <row r="2" customFormat="false" ht="45.75" hidden="false" customHeight="true" outlineLevel="0" collapsed="false">
      <c r="A2" s="237"/>
      <c r="B2" s="238"/>
      <c r="C2" s="237"/>
      <c r="D2" s="241"/>
      <c r="E2" s="242" t="s">
        <v>119</v>
      </c>
      <c r="F2" s="242" t="s">
        <v>116</v>
      </c>
      <c r="G2" s="242" t="s">
        <v>113</v>
      </c>
      <c r="H2" s="242" t="s">
        <v>110</v>
      </c>
      <c r="I2" s="242" t="s">
        <v>107</v>
      </c>
      <c r="J2" s="243"/>
      <c r="K2" s="240"/>
    </row>
    <row r="3" customFormat="false" ht="30.75" hidden="false" customHeight="true" outlineLevel="0" collapsed="false">
      <c r="A3" s="237"/>
      <c r="B3" s="238"/>
      <c r="C3" s="237"/>
      <c r="D3" s="244" t="str">
        <f aca="false">IF(Стартовая!K25=Стартовая!L23,Стартовая!H29,Стартовая!L25)</f>
        <v>Проценты</v>
      </c>
      <c r="E3" s="245"/>
      <c r="F3" s="246"/>
      <c r="G3" s="246"/>
      <c r="H3" s="246"/>
      <c r="I3" s="247"/>
      <c r="J3" s="248"/>
      <c r="K3" s="240"/>
    </row>
    <row r="4" customFormat="false" ht="30.75" hidden="false" customHeight="true" outlineLevel="0" collapsed="false">
      <c r="A4" s="237"/>
      <c r="B4" s="238"/>
      <c r="C4" s="237"/>
      <c r="D4" s="249"/>
      <c r="E4" s="250"/>
      <c r="F4" s="250"/>
      <c r="G4" s="250"/>
      <c r="H4" s="250"/>
      <c r="I4" s="240"/>
      <c r="J4" s="240"/>
      <c r="K4" s="240"/>
    </row>
    <row r="5" customFormat="false" ht="14.25" hidden="false" customHeight="true" outlineLevel="0" collapsed="false">
      <c r="A5" s="251" t="s">
        <v>178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</row>
    <row r="6" customFormat="false" ht="14.25" hidden="false" customHeight="true" outlineLevel="0" collapsed="false">
      <c r="A6" s="252" t="s">
        <v>179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</row>
    <row r="7" s="235" customFormat="true" ht="30.75" hidden="false" customHeight="true" outlineLevel="0" collapsed="false">
      <c r="A7" s="253" t="s">
        <v>180</v>
      </c>
      <c r="B7" s="253" t="s">
        <v>181</v>
      </c>
      <c r="C7" s="253"/>
      <c r="D7" s="254" t="s">
        <v>182</v>
      </c>
      <c r="E7" s="254" t="s">
        <v>183</v>
      </c>
      <c r="F7" s="113" t="s">
        <v>184</v>
      </c>
      <c r="G7" s="113"/>
      <c r="H7" s="113"/>
      <c r="I7" s="115" t="s">
        <v>185</v>
      </c>
      <c r="J7" s="115"/>
      <c r="K7" s="115"/>
    </row>
    <row r="8" customFormat="false" ht="21" hidden="false" customHeight="true" outlineLevel="0" collapsed="false">
      <c r="A8" s="253"/>
      <c r="B8" s="253"/>
      <c r="C8" s="253"/>
      <c r="D8" s="254"/>
      <c r="E8" s="254"/>
      <c r="F8" s="209" t="s">
        <v>186</v>
      </c>
      <c r="G8" s="210" t="s">
        <v>187</v>
      </c>
      <c r="H8" s="210" t="s">
        <v>188</v>
      </c>
      <c r="I8" s="210" t="s">
        <v>186</v>
      </c>
      <c r="J8" s="210" t="s">
        <v>187</v>
      </c>
      <c r="K8" s="211" t="s">
        <v>188</v>
      </c>
    </row>
    <row r="9" customFormat="false" ht="12.75" hidden="false" customHeight="true" outlineLevel="0" collapsed="false">
      <c r="A9" s="255" t="s">
        <v>189</v>
      </c>
      <c r="B9" s="256" t="n">
        <v>1</v>
      </c>
      <c r="C9" s="256"/>
      <c r="D9" s="257" t="s">
        <v>190</v>
      </c>
      <c r="E9" s="258" t="s">
        <v>191</v>
      </c>
      <c r="F9" s="259"/>
      <c r="G9" s="260"/>
      <c r="H9" s="261" t="n">
        <v>100</v>
      </c>
      <c r="I9" s="262" t="n">
        <v>100</v>
      </c>
      <c r="J9" s="262" t="n">
        <v>111</v>
      </c>
      <c r="K9" s="263" t="s">
        <v>192</v>
      </c>
    </row>
    <row r="10" customFormat="false" ht="12.75" hidden="false" customHeight="false" outlineLevel="0" collapsed="false">
      <c r="A10" s="255"/>
      <c r="B10" s="255"/>
      <c r="C10" s="256"/>
      <c r="D10" s="264" t="n">
        <v>1</v>
      </c>
      <c r="E10" s="258"/>
      <c r="F10" s="265"/>
      <c r="G10" s="266"/>
      <c r="H10" s="267" t="n">
        <v>102</v>
      </c>
      <c r="I10" s="268" t="n">
        <v>102</v>
      </c>
      <c r="J10" s="268" t="n">
        <v>114</v>
      </c>
      <c r="K10" s="263"/>
    </row>
    <row r="11" customFormat="false" ht="12.75" hidden="false" customHeight="false" outlineLevel="0" collapsed="false">
      <c r="A11" s="255"/>
      <c r="B11" s="255"/>
      <c r="C11" s="256"/>
      <c r="D11" s="264" t="n">
        <v>2</v>
      </c>
      <c r="E11" s="258"/>
      <c r="F11" s="265"/>
      <c r="G11" s="266"/>
      <c r="H11" s="267" t="n">
        <v>105</v>
      </c>
      <c r="I11" s="268" t="n">
        <v>105</v>
      </c>
      <c r="J11" s="268" t="n">
        <v>117</v>
      </c>
      <c r="K11" s="263"/>
    </row>
    <row r="12" customFormat="false" ht="14.25" hidden="false" customHeight="true" outlineLevel="0" collapsed="false">
      <c r="A12" s="255"/>
      <c r="B12" s="255"/>
      <c r="C12" s="256"/>
      <c r="D12" s="264" t="n">
        <v>3</v>
      </c>
      <c r="E12" s="258"/>
      <c r="F12" s="265"/>
      <c r="G12" s="266"/>
      <c r="H12" s="267" t="n">
        <v>108</v>
      </c>
      <c r="I12" s="268" t="n">
        <v>108</v>
      </c>
      <c r="J12" s="268" t="n">
        <v>120</v>
      </c>
      <c r="K12" s="263"/>
    </row>
    <row r="13" customFormat="false" ht="12.75" hidden="false" customHeight="false" outlineLevel="0" collapsed="false">
      <c r="A13" s="255"/>
      <c r="B13" s="255"/>
      <c r="C13" s="256"/>
      <c r="D13" s="264" t="n">
        <v>4</v>
      </c>
      <c r="E13" s="258"/>
      <c r="F13" s="265"/>
      <c r="G13" s="266"/>
      <c r="H13" s="267" t="n">
        <v>111</v>
      </c>
      <c r="I13" s="268" t="n">
        <v>111</v>
      </c>
      <c r="J13" s="268" t="n">
        <v>123</v>
      </c>
      <c r="K13" s="263"/>
    </row>
    <row r="14" customFormat="false" ht="12.75" hidden="false" customHeight="false" outlineLevel="0" collapsed="false">
      <c r="A14" s="255"/>
      <c r="B14" s="255"/>
      <c r="C14" s="256"/>
      <c r="D14" s="264" t="n">
        <v>5</v>
      </c>
      <c r="E14" s="258"/>
      <c r="F14" s="265"/>
      <c r="G14" s="266"/>
      <c r="H14" s="267" t="n">
        <v>114</v>
      </c>
      <c r="I14" s="268" t="n">
        <v>114</v>
      </c>
      <c r="J14" s="268" t="n">
        <v>129</v>
      </c>
      <c r="K14" s="263"/>
    </row>
    <row r="15" customFormat="false" ht="12.75" hidden="false" customHeight="false" outlineLevel="0" collapsed="false">
      <c r="A15" s="255"/>
      <c r="B15" s="255"/>
      <c r="C15" s="256"/>
      <c r="D15" s="264" t="n">
        <v>6</v>
      </c>
      <c r="E15" s="258"/>
      <c r="F15" s="265"/>
      <c r="G15" s="266"/>
      <c r="H15" s="267" t="n">
        <v>117</v>
      </c>
      <c r="I15" s="268" t="n">
        <v>117</v>
      </c>
      <c r="J15" s="268" t="n">
        <v>132</v>
      </c>
      <c r="K15" s="263"/>
    </row>
    <row r="16" customFormat="false" ht="14.25" hidden="false" customHeight="true" outlineLevel="0" collapsed="false">
      <c r="A16" s="255"/>
      <c r="B16" s="255"/>
      <c r="C16" s="256"/>
      <c r="D16" s="264" t="n">
        <v>8</v>
      </c>
      <c r="E16" s="258"/>
      <c r="F16" s="265"/>
      <c r="G16" s="266"/>
      <c r="H16" s="267" t="n">
        <v>120</v>
      </c>
      <c r="I16" s="268" t="n">
        <v>120</v>
      </c>
      <c r="J16" s="268" t="n">
        <v>135</v>
      </c>
      <c r="K16" s="263"/>
    </row>
    <row r="17" customFormat="false" ht="13.5" hidden="false" customHeight="true" outlineLevel="0" collapsed="false">
      <c r="A17" s="255"/>
      <c r="B17" s="255"/>
      <c r="C17" s="256"/>
      <c r="D17" s="264" t="n">
        <v>10</v>
      </c>
      <c r="E17" s="258"/>
      <c r="F17" s="265"/>
      <c r="G17" s="266"/>
      <c r="H17" s="267" t="n">
        <v>123</v>
      </c>
      <c r="I17" s="268" t="n">
        <v>123</v>
      </c>
      <c r="J17" s="268" t="n">
        <v>138</v>
      </c>
      <c r="K17" s="263"/>
    </row>
    <row r="18" customFormat="false" ht="13.5" hidden="false" customHeight="false" outlineLevel="0" collapsed="false">
      <c r="A18" s="255"/>
      <c r="B18" s="255"/>
      <c r="C18" s="256"/>
      <c r="D18" s="269" t="n">
        <v>13</v>
      </c>
      <c r="E18" s="258"/>
      <c r="F18" s="270"/>
      <c r="G18" s="271"/>
      <c r="H18" s="272" t="n">
        <v>126</v>
      </c>
      <c r="I18" s="273" t="n">
        <v>126</v>
      </c>
      <c r="J18" s="273" t="n">
        <v>142</v>
      </c>
      <c r="K18" s="263"/>
    </row>
    <row r="19" customFormat="false" ht="12.75" hidden="false" customHeight="false" outlineLevel="0" collapsed="false">
      <c r="A19" s="255"/>
      <c r="B19" s="274" t="n">
        <v>2</v>
      </c>
      <c r="C19" s="274"/>
      <c r="D19" s="275" t="n">
        <v>16</v>
      </c>
      <c r="E19" s="258"/>
      <c r="F19" s="259"/>
      <c r="G19" s="262" t="n">
        <v>100</v>
      </c>
      <c r="H19" s="262" t="n">
        <v>129</v>
      </c>
      <c r="I19" s="262" t="n">
        <v>129</v>
      </c>
      <c r="J19" s="262" t="n">
        <v>146</v>
      </c>
      <c r="K19" s="263"/>
    </row>
    <row r="20" customFormat="false" ht="12.75" hidden="false" customHeight="false" outlineLevel="0" collapsed="false">
      <c r="A20" s="255"/>
      <c r="B20" s="274"/>
      <c r="C20" s="274"/>
      <c r="D20" s="264" t="n">
        <v>20</v>
      </c>
      <c r="E20" s="258"/>
      <c r="F20" s="265"/>
      <c r="G20" s="268" t="n">
        <v>102</v>
      </c>
      <c r="H20" s="268" t="n">
        <v>132</v>
      </c>
      <c r="I20" s="268" t="n">
        <v>132</v>
      </c>
      <c r="J20" s="268" t="n">
        <v>150</v>
      </c>
      <c r="K20" s="263"/>
    </row>
    <row r="21" customFormat="false" ht="12.75" hidden="false" customHeight="false" outlineLevel="0" collapsed="false">
      <c r="A21" s="255"/>
      <c r="B21" s="274"/>
      <c r="C21" s="274"/>
      <c r="D21" s="264" t="n">
        <v>25</v>
      </c>
      <c r="E21" s="258"/>
      <c r="F21" s="265"/>
      <c r="G21" s="268" t="n">
        <v>105</v>
      </c>
      <c r="H21" s="268" t="n">
        <v>135</v>
      </c>
      <c r="I21" s="268" t="n">
        <v>135</v>
      </c>
      <c r="J21" s="268" t="n">
        <v>154</v>
      </c>
      <c r="K21" s="263"/>
    </row>
    <row r="22" customFormat="false" ht="12.75" hidden="false" customHeight="false" outlineLevel="0" collapsed="false">
      <c r="A22" s="255"/>
      <c r="B22" s="274"/>
      <c r="C22" s="274"/>
      <c r="D22" s="264" t="n">
        <v>32</v>
      </c>
      <c r="E22" s="258"/>
      <c r="F22" s="265"/>
      <c r="G22" s="268" t="n">
        <v>108</v>
      </c>
      <c r="H22" s="268" t="n">
        <v>138</v>
      </c>
      <c r="I22" s="268" t="n">
        <v>138</v>
      </c>
      <c r="J22" s="268" t="n">
        <v>158</v>
      </c>
      <c r="K22" s="263"/>
    </row>
    <row r="23" customFormat="false" ht="15" hidden="false" customHeight="true" outlineLevel="0" collapsed="false">
      <c r="A23" s="255"/>
      <c r="B23" s="274"/>
      <c r="C23" s="274"/>
      <c r="D23" s="264" t="n">
        <v>40</v>
      </c>
      <c r="E23" s="258"/>
      <c r="F23" s="265"/>
      <c r="G23" s="268" t="n">
        <v>111</v>
      </c>
      <c r="H23" s="268" t="n">
        <v>142</v>
      </c>
      <c r="I23" s="268" t="n">
        <v>142</v>
      </c>
      <c r="J23" s="268" t="n">
        <v>162</v>
      </c>
      <c r="K23" s="263"/>
    </row>
    <row r="24" customFormat="false" ht="13.5" hidden="false" customHeight="false" outlineLevel="0" collapsed="false">
      <c r="A24" s="255"/>
      <c r="B24" s="274"/>
      <c r="C24" s="274"/>
      <c r="D24" s="269" t="n">
        <v>50</v>
      </c>
      <c r="E24" s="258"/>
      <c r="F24" s="270"/>
      <c r="G24" s="273" t="n">
        <v>114</v>
      </c>
      <c r="H24" s="273" t="n">
        <v>146</v>
      </c>
      <c r="I24" s="273" t="n">
        <v>146</v>
      </c>
      <c r="J24" s="273" t="n">
        <v>166</v>
      </c>
      <c r="K24" s="263"/>
    </row>
    <row r="25" customFormat="false" ht="13.5" hidden="false" customHeight="true" outlineLevel="0" collapsed="false">
      <c r="A25" s="255"/>
      <c r="B25" s="256" t="n">
        <v>3</v>
      </c>
      <c r="C25" s="256"/>
      <c r="D25" s="275" t="n">
        <v>63</v>
      </c>
      <c r="E25" s="258"/>
      <c r="F25" s="276" t="n">
        <v>100</v>
      </c>
      <c r="G25" s="277" t="n">
        <v>117</v>
      </c>
      <c r="H25" s="277" t="n">
        <v>150</v>
      </c>
      <c r="I25" s="277" t="n">
        <v>150</v>
      </c>
      <c r="J25" s="260"/>
      <c r="K25" s="278"/>
    </row>
    <row r="26" customFormat="false" ht="12.75" hidden="false" customHeight="false" outlineLevel="0" collapsed="false">
      <c r="A26" s="255"/>
      <c r="B26" s="256"/>
      <c r="C26" s="256"/>
      <c r="D26" s="264" t="n">
        <v>80</v>
      </c>
      <c r="E26" s="258"/>
      <c r="F26" s="279" t="n">
        <v>102</v>
      </c>
      <c r="G26" s="268" t="n">
        <v>120</v>
      </c>
      <c r="H26" s="268" t="n">
        <v>154</v>
      </c>
      <c r="I26" s="268" t="n">
        <v>154</v>
      </c>
      <c r="J26" s="266"/>
      <c r="K26" s="280"/>
    </row>
    <row r="27" customFormat="false" ht="12.75" hidden="false" customHeight="true" outlineLevel="0" collapsed="false">
      <c r="A27" s="255"/>
      <c r="B27" s="256"/>
      <c r="C27" s="256"/>
      <c r="D27" s="264" t="n">
        <v>100</v>
      </c>
      <c r="E27" s="258"/>
      <c r="F27" s="279" t="n">
        <v>105</v>
      </c>
      <c r="G27" s="268" t="n">
        <v>123</v>
      </c>
      <c r="H27" s="268" t="n">
        <v>158</v>
      </c>
      <c r="I27" s="268" t="n">
        <v>158</v>
      </c>
      <c r="J27" s="266"/>
      <c r="K27" s="280"/>
    </row>
    <row r="28" customFormat="false" ht="12.75" hidden="false" customHeight="false" outlineLevel="0" collapsed="false">
      <c r="A28" s="255"/>
      <c r="B28" s="256"/>
      <c r="C28" s="256"/>
      <c r="D28" s="264" t="n">
        <v>125</v>
      </c>
      <c r="E28" s="258"/>
      <c r="F28" s="279" t="n">
        <v>108</v>
      </c>
      <c r="G28" s="268" t="n">
        <v>126</v>
      </c>
      <c r="H28" s="268" t="n">
        <v>162</v>
      </c>
      <c r="I28" s="268" t="n">
        <v>162</v>
      </c>
      <c r="J28" s="266"/>
      <c r="K28" s="280"/>
    </row>
    <row r="29" customFormat="false" ht="12.75" hidden="false" customHeight="false" outlineLevel="0" collapsed="false">
      <c r="A29" s="255"/>
      <c r="B29" s="256"/>
      <c r="C29" s="256"/>
      <c r="D29" s="264" t="n">
        <v>160</v>
      </c>
      <c r="E29" s="258"/>
      <c r="F29" s="279" t="n">
        <v>111</v>
      </c>
      <c r="G29" s="268" t="n">
        <v>129</v>
      </c>
      <c r="H29" s="268" t="n">
        <v>166</v>
      </c>
      <c r="I29" s="268" t="n">
        <v>166</v>
      </c>
      <c r="J29" s="266"/>
      <c r="K29" s="280"/>
    </row>
    <row r="30" customFormat="false" ht="12.75" hidden="false" customHeight="false" outlineLevel="0" collapsed="false">
      <c r="A30" s="255"/>
      <c r="B30" s="256"/>
      <c r="C30" s="256"/>
      <c r="D30" s="257" t="n">
        <v>200</v>
      </c>
      <c r="E30" s="258"/>
      <c r="F30" s="279" t="n">
        <v>114</v>
      </c>
      <c r="G30" s="268" t="n">
        <v>132</v>
      </c>
      <c r="H30" s="281" t="n">
        <v>168</v>
      </c>
      <c r="I30" s="281" t="n">
        <v>168</v>
      </c>
      <c r="J30" s="266"/>
      <c r="K30" s="280"/>
    </row>
    <row r="31" customFormat="false" ht="13.5" hidden="false" customHeight="false" outlineLevel="0" collapsed="false">
      <c r="A31" s="255"/>
      <c r="B31" s="256"/>
      <c r="C31" s="256"/>
      <c r="D31" s="269" t="n">
        <v>250</v>
      </c>
      <c r="E31" s="258"/>
      <c r="F31" s="282" t="n">
        <v>117</v>
      </c>
      <c r="G31" s="273" t="n">
        <v>135</v>
      </c>
      <c r="H31" s="283" t="n">
        <v>172</v>
      </c>
      <c r="I31" s="283" t="n">
        <v>172</v>
      </c>
      <c r="J31" s="271"/>
      <c r="K31" s="284"/>
    </row>
    <row r="32" customFormat="false" ht="12.75" hidden="false" customHeight="false" outlineLevel="0" collapsed="false">
      <c r="A32" s="255"/>
      <c r="B32" s="274" t="n">
        <v>4</v>
      </c>
      <c r="C32" s="274"/>
      <c r="D32" s="275" t="n">
        <v>300</v>
      </c>
      <c r="E32" s="258"/>
      <c r="F32" s="276" t="n">
        <v>120</v>
      </c>
      <c r="G32" s="277" t="n">
        <v>138</v>
      </c>
      <c r="H32" s="285"/>
      <c r="I32" s="285"/>
      <c r="J32" s="285"/>
      <c r="K32" s="286"/>
    </row>
    <row r="33" customFormat="false" ht="12.75" hidden="false" customHeight="false" outlineLevel="0" collapsed="false">
      <c r="A33" s="255"/>
      <c r="B33" s="274"/>
      <c r="C33" s="274"/>
      <c r="D33" s="264" t="n">
        <v>400</v>
      </c>
      <c r="E33" s="258"/>
      <c r="F33" s="279" t="n">
        <v>123</v>
      </c>
      <c r="G33" s="268" t="n">
        <v>142</v>
      </c>
      <c r="H33" s="266"/>
      <c r="I33" s="266"/>
      <c r="J33" s="266"/>
      <c r="K33" s="287"/>
    </row>
    <row r="34" customFormat="false" ht="12.75" hidden="false" customHeight="false" outlineLevel="0" collapsed="false">
      <c r="A34" s="255"/>
      <c r="B34" s="274"/>
      <c r="C34" s="274"/>
      <c r="D34" s="264" t="n">
        <v>500</v>
      </c>
      <c r="E34" s="258"/>
      <c r="F34" s="279" t="n">
        <v>126</v>
      </c>
      <c r="G34" s="268" t="n">
        <v>146</v>
      </c>
      <c r="H34" s="266"/>
      <c r="I34" s="266"/>
      <c r="J34" s="266"/>
      <c r="K34" s="287"/>
    </row>
    <row r="35" customFormat="false" ht="13.5" hidden="false" customHeight="false" outlineLevel="0" collapsed="false">
      <c r="A35" s="255"/>
      <c r="B35" s="274"/>
      <c r="C35" s="274"/>
      <c r="D35" s="269" t="n">
        <v>630</v>
      </c>
      <c r="E35" s="258"/>
      <c r="F35" s="282" t="n">
        <v>129</v>
      </c>
      <c r="G35" s="273" t="n">
        <v>150</v>
      </c>
      <c r="H35" s="271"/>
      <c r="I35" s="271"/>
      <c r="J35" s="271"/>
      <c r="K35" s="288"/>
    </row>
    <row r="36" customFormat="false" ht="12.75" hidden="false" customHeight="true" outlineLevel="0" collapsed="false">
      <c r="A36" s="255"/>
      <c r="B36" s="289" t="s">
        <v>193</v>
      </c>
      <c r="C36" s="289"/>
      <c r="D36" s="275" t="n">
        <v>700</v>
      </c>
      <c r="E36" s="258"/>
      <c r="F36" s="290" t="n">
        <v>130</v>
      </c>
      <c r="G36" s="260"/>
      <c r="H36" s="260"/>
      <c r="I36" s="260"/>
      <c r="J36" s="260"/>
      <c r="K36" s="291"/>
    </row>
    <row r="37" customFormat="false" ht="12.75" hidden="false" customHeight="false" outlineLevel="0" collapsed="false">
      <c r="A37" s="255"/>
      <c r="B37" s="289"/>
      <c r="C37" s="289"/>
      <c r="D37" s="264" t="n">
        <v>800</v>
      </c>
      <c r="E37" s="258"/>
      <c r="F37" s="279" t="n">
        <v>132</v>
      </c>
      <c r="G37" s="266"/>
      <c r="H37" s="266"/>
      <c r="I37" s="266"/>
      <c r="J37" s="266"/>
      <c r="K37" s="287"/>
    </row>
    <row r="38" customFormat="false" ht="12.75" hidden="false" customHeight="false" outlineLevel="0" collapsed="false">
      <c r="A38" s="255"/>
      <c r="B38" s="289"/>
      <c r="C38" s="289"/>
      <c r="D38" s="264" t="n">
        <v>900</v>
      </c>
      <c r="E38" s="258"/>
      <c r="F38" s="279" t="n">
        <v>134</v>
      </c>
      <c r="G38" s="266"/>
      <c r="H38" s="266"/>
      <c r="I38" s="266"/>
      <c r="J38" s="266"/>
      <c r="K38" s="287"/>
    </row>
    <row r="39" customFormat="false" ht="12.75" hidden="false" customHeight="false" outlineLevel="0" collapsed="false">
      <c r="A39" s="255"/>
      <c r="B39" s="289"/>
      <c r="C39" s="289"/>
      <c r="D39" s="264" t="n">
        <v>1000</v>
      </c>
      <c r="E39" s="258"/>
      <c r="F39" s="279" t="n">
        <v>135</v>
      </c>
      <c r="G39" s="266"/>
      <c r="H39" s="292"/>
      <c r="I39" s="292"/>
      <c r="J39" s="266"/>
      <c r="K39" s="287"/>
    </row>
    <row r="40" customFormat="false" ht="12.75" hidden="false" customHeight="false" outlineLevel="0" collapsed="false">
      <c r="A40" s="255"/>
      <c r="B40" s="289"/>
      <c r="C40" s="289"/>
      <c r="D40" s="264" t="n">
        <v>1250</v>
      </c>
      <c r="E40" s="258"/>
      <c r="F40" s="279" t="n">
        <v>138</v>
      </c>
      <c r="G40" s="266"/>
      <c r="H40" s="292"/>
      <c r="I40" s="292"/>
      <c r="J40" s="266"/>
      <c r="K40" s="287"/>
    </row>
    <row r="41" customFormat="false" ht="14.25" hidden="false" customHeight="true" outlineLevel="0" collapsed="false">
      <c r="A41" s="255"/>
      <c r="B41" s="289"/>
      <c r="C41" s="289"/>
      <c r="D41" s="264" t="n">
        <v>1500</v>
      </c>
      <c r="E41" s="258"/>
      <c r="F41" s="279" t="n">
        <v>140</v>
      </c>
      <c r="G41" s="266"/>
      <c r="H41" s="292"/>
      <c r="I41" s="292"/>
      <c r="J41" s="266"/>
      <c r="K41" s="287"/>
    </row>
    <row r="42" customFormat="false" ht="15" hidden="false" customHeight="true" outlineLevel="0" collapsed="false">
      <c r="A42" s="255"/>
      <c r="B42" s="289"/>
      <c r="C42" s="289"/>
      <c r="D42" s="264" t="n">
        <v>1600</v>
      </c>
      <c r="E42" s="258"/>
      <c r="F42" s="279" t="n">
        <v>142</v>
      </c>
      <c r="G42" s="266"/>
      <c r="H42" s="292"/>
      <c r="I42" s="292"/>
      <c r="J42" s="266"/>
      <c r="K42" s="287"/>
    </row>
    <row r="43" customFormat="false" ht="12.75" hidden="false" customHeight="false" outlineLevel="0" collapsed="false">
      <c r="A43" s="255"/>
      <c r="B43" s="289"/>
      <c r="C43" s="289"/>
      <c r="D43" s="264" t="n">
        <v>2000</v>
      </c>
      <c r="E43" s="258"/>
      <c r="F43" s="279" t="n">
        <v>146</v>
      </c>
      <c r="G43" s="266"/>
      <c r="H43" s="292"/>
      <c r="I43" s="292"/>
      <c r="J43" s="266"/>
      <c r="K43" s="287"/>
    </row>
    <row r="44" customFormat="false" ht="13.5" hidden="false" customHeight="false" outlineLevel="0" collapsed="false">
      <c r="A44" s="255"/>
      <c r="B44" s="289"/>
      <c r="C44" s="289"/>
      <c r="D44" s="269" t="n">
        <v>2400</v>
      </c>
      <c r="E44" s="258"/>
      <c r="F44" s="282" t="n">
        <v>150</v>
      </c>
      <c r="G44" s="271"/>
      <c r="H44" s="271"/>
      <c r="I44" s="271"/>
      <c r="J44" s="271"/>
      <c r="K44" s="288"/>
    </row>
    <row r="45" customFormat="false" ht="19.5" hidden="false" customHeight="tru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</row>
    <row r="46" customFormat="false" ht="44.25" hidden="false" customHeight="true" outlineLevel="0" collapsed="false">
      <c r="A46" s="274" t="s">
        <v>194</v>
      </c>
      <c r="B46" s="274"/>
      <c r="C46" s="274"/>
      <c r="D46" s="294" t="s">
        <v>195</v>
      </c>
      <c r="E46" s="294"/>
      <c r="F46" s="294"/>
      <c r="G46" s="294"/>
      <c r="H46" s="294"/>
      <c r="I46" s="294"/>
      <c r="J46" s="294"/>
      <c r="K46" s="294"/>
    </row>
    <row r="47" customFormat="false" ht="44.25" hidden="false" customHeight="true" outlineLevel="0" collapsed="false">
      <c r="A47" s="274"/>
      <c r="B47" s="274"/>
      <c r="C47" s="274"/>
      <c r="D47" s="295" t="s">
        <v>196</v>
      </c>
      <c r="E47" s="295"/>
      <c r="F47" s="295"/>
      <c r="G47" s="295"/>
      <c r="H47" s="295"/>
      <c r="I47" s="295"/>
      <c r="J47" s="295"/>
      <c r="K47" s="295"/>
    </row>
    <row r="48" customFormat="false" ht="44.25" hidden="false" customHeight="true" outlineLevel="0" collapsed="false">
      <c r="A48" s="274"/>
      <c r="B48" s="274"/>
      <c r="C48" s="274"/>
      <c r="D48" s="295" t="s">
        <v>197</v>
      </c>
      <c r="E48" s="295"/>
      <c r="F48" s="295"/>
      <c r="G48" s="295"/>
      <c r="H48" s="295"/>
      <c r="I48" s="295"/>
      <c r="J48" s="295"/>
      <c r="K48" s="295"/>
    </row>
    <row r="49" customFormat="false" ht="44.25" hidden="false" customHeight="true" outlineLevel="0" collapsed="false">
      <c r="A49" s="274"/>
      <c r="B49" s="274"/>
      <c r="C49" s="274"/>
      <c r="D49" s="295" t="s">
        <v>198</v>
      </c>
      <c r="E49" s="295"/>
      <c r="F49" s="295"/>
      <c r="G49" s="295"/>
      <c r="H49" s="295"/>
      <c r="I49" s="295"/>
      <c r="J49" s="295"/>
      <c r="K49" s="295"/>
    </row>
    <row r="50" customFormat="false" ht="44.25" hidden="false" customHeight="true" outlineLevel="0" collapsed="false">
      <c r="A50" s="274"/>
      <c r="B50" s="274"/>
      <c r="C50" s="274"/>
      <c r="D50" s="295" t="s">
        <v>199</v>
      </c>
      <c r="E50" s="295"/>
      <c r="F50" s="295"/>
      <c r="G50" s="295"/>
      <c r="H50" s="295"/>
      <c r="I50" s="295"/>
      <c r="J50" s="295"/>
      <c r="K50" s="295"/>
    </row>
    <row r="51" customFormat="false" ht="44.25" hidden="false" customHeight="true" outlineLevel="0" collapsed="false">
      <c r="A51" s="274"/>
      <c r="B51" s="274"/>
      <c r="C51" s="274"/>
      <c r="D51" s="295" t="s">
        <v>200</v>
      </c>
      <c r="E51" s="295"/>
      <c r="F51" s="295"/>
      <c r="G51" s="295"/>
      <c r="H51" s="295"/>
      <c r="I51" s="295"/>
      <c r="J51" s="295"/>
      <c r="K51" s="295"/>
    </row>
    <row r="52" customFormat="false" ht="44.25" hidden="false" customHeight="true" outlineLevel="0" collapsed="false">
      <c r="A52" s="274"/>
      <c r="B52" s="274"/>
      <c r="C52" s="274"/>
      <c r="D52" s="295" t="s">
        <v>201</v>
      </c>
      <c r="E52" s="295"/>
      <c r="F52" s="295"/>
      <c r="G52" s="295"/>
      <c r="H52" s="295"/>
      <c r="I52" s="295"/>
      <c r="J52" s="295"/>
      <c r="K52" s="295"/>
    </row>
    <row r="53" customFormat="false" ht="44.25" hidden="false" customHeight="true" outlineLevel="0" collapsed="false">
      <c r="A53" s="274"/>
      <c r="B53" s="274"/>
      <c r="C53" s="274"/>
      <c r="D53" s="296" t="s">
        <v>202</v>
      </c>
      <c r="E53" s="296"/>
      <c r="F53" s="296"/>
      <c r="G53" s="296"/>
      <c r="H53" s="296"/>
      <c r="I53" s="296"/>
      <c r="J53" s="296"/>
      <c r="K53" s="296"/>
    </row>
  </sheetData>
  <autoFilter ref="A9:E47"/>
  <mergeCells count="27">
    <mergeCell ref="D1:H1"/>
    <mergeCell ref="A5:K5"/>
    <mergeCell ref="A6:K6"/>
    <mergeCell ref="A7:A8"/>
    <mergeCell ref="B7:C8"/>
    <mergeCell ref="D7:D8"/>
    <mergeCell ref="E7:E8"/>
    <mergeCell ref="F7:H7"/>
    <mergeCell ref="I7:K7"/>
    <mergeCell ref="A9:A44"/>
    <mergeCell ref="B9:C18"/>
    <mergeCell ref="E9:E44"/>
    <mergeCell ref="K9:K24"/>
    <mergeCell ref="B19:C24"/>
    <mergeCell ref="B25:C31"/>
    <mergeCell ref="B32:C35"/>
    <mergeCell ref="B36:C44"/>
    <mergeCell ref="A45:K45"/>
    <mergeCell ref="A46:C53"/>
    <mergeCell ref="D46:K46"/>
    <mergeCell ref="D47:K47"/>
    <mergeCell ref="D48:K48"/>
    <mergeCell ref="D49:K49"/>
    <mergeCell ref="D50:K50"/>
    <mergeCell ref="D51:K51"/>
    <mergeCell ref="D52:K52"/>
    <mergeCell ref="D53:K53"/>
  </mergeCells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8:31:34Z</dcterms:created>
  <dc:creator>Алексей</dc:creator>
  <dc:description/>
  <dc:language>en-US</dc:language>
  <cp:lastModifiedBy>Tur</cp:lastModifiedBy>
  <cp:lastPrinted>2016-02-15T09:10:52Z</cp:lastPrinted>
  <dcterms:modified xsi:type="dcterms:W3CDTF">2016-02-15T09:10:56Z</dcterms:modified>
  <cp:revision>0</cp:revision>
  <dc:subject/>
  <dc:title/>
</cp:coreProperties>
</file>